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Contenuti_Piano" sheetId="1" state="visible" r:id="rId2"/>
    <sheet name="Aree di rischio per processi" sheetId="2" state="visible" r:id="rId3"/>
    <sheet name="Catalogo rischi" sheetId="3" state="visible" r:id="rId4"/>
    <sheet name="Misure" sheetId="4" state="visible" r:id="rId5"/>
    <sheet name="Indici valutazione" sheetId="5" state="visible" r:id="rId6"/>
    <sheet name="SR Area A" sheetId="6" state="visible" r:id="rId7"/>
    <sheet name="SR Area B" sheetId="7" state="visible" r:id="rId8"/>
    <sheet name="SR Area D_nuova" sheetId="8" state="visible" r:id="rId9"/>
    <sheet name="A" sheetId="9" state="visible" r:id="rId10"/>
    <sheet name="B" sheetId="10" state="visible" r:id="rId11"/>
    <sheet name="Raccordo processi" sheetId="11" state="hidden" r:id="rId12"/>
    <sheet name="Aree dirigenziali" sheetId="12" state="hidden" r:id="rId13"/>
    <sheet name="D_nuova" sheetId="13" state="visible" r:id="rId14"/>
  </sheets>
  <externalReferences>
    <externalReference r:id="rId15"/>
  </externalReferences>
  <definedNames>
    <definedName function="false" hidden="false" localSheetId="1" name="_xlnm.Print_Area" vbProcedure="false">'Aree di rischio per processi'!$A$1:$E$86</definedName>
    <definedName function="false" hidden="false" localSheetId="2" name="_xlnm.Print_Area" vbProcedure="false">'Catalogo rischi'!$A$1:$E$125</definedName>
    <definedName function="false" hidden="false" localSheetId="0" name="_xlnm.Print_Area" vbProcedure="false">Contenuti_Piano!$A$1:$L$12</definedName>
    <definedName function="false" hidden="false" localSheetId="3" name="_xlnm.Print_Area" vbProcedure="false">Misure!$A$1:$G$28</definedName>
    <definedName function="false" hidden="false" localSheetId="3" name="_xlnm.Print_Titles" vbProcedure="false">Misure!$1:$1</definedName>
    <definedName function="false" hidden="false" localSheetId="6" name="_xlnm.Print_Area" vbProcedure="false">'SR Area B'!$A$1:$O$132</definedName>
    <definedName function="false" hidden="false" localSheetId="2" name="Excel_BuiltIn__FilterDatabase" vbProcedure="false">'Catalogo rischi'!$A$127:$B$13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3</xdr:row>
                <xdr:rowOff>45</xdr:rowOff>
              </xdr:from>
              <xdr:to>
                <xdr:col>8</xdr:col>
                <xdr:colOff>12</xdr:colOff>
                <xdr:row>5</xdr:row>
                <xdr:rowOff>2</xdr:rowOff>
              </xdr:to>
            </anchor>
          </commentPr>
        </mc:Choice>
        <mc:Fallback/>
      </mc:AlternateContent>
    </comment>
    <comment ref="H1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2</xdr:row>
                <xdr:rowOff>2</xdr:rowOff>
              </xdr:from>
              <xdr:to>
                <xdr:col>8</xdr:col>
                <xdr:colOff>12</xdr:colOff>
                <xdr:row>7</xdr:row>
                <xdr:rowOff>16</xdr:rowOff>
              </xdr:to>
            </anchor>
          </commentPr>
        </mc:Choice>
        <mc:Fallback/>
      </mc:AlternateContent>
    </comment>
    <comment ref="H23"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31</xdr:rowOff>
              </xdr:from>
              <xdr:to>
                <xdr:col>8</xdr:col>
                <xdr:colOff>12</xdr:colOff>
                <xdr:row>8</xdr:row>
                <xdr:rowOff>6</xdr:rowOff>
              </xdr:to>
            </anchor>
          </commentPr>
        </mc:Choice>
        <mc:Fallback/>
      </mc:AlternateContent>
    </comment>
    <comment ref="H32"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2</xdr:colOff>
                <xdr:row>30</xdr:row>
                <xdr:rowOff>2</xdr:rowOff>
              </xdr:from>
              <xdr:to>
                <xdr:col>9</xdr:col>
                <xdr:colOff>89</xdr:colOff>
                <xdr:row>32</xdr:row>
                <xdr:rowOff>13</xdr:rowOff>
              </xdr:to>
            </anchor>
          </commentPr>
        </mc:Choice>
        <mc:Fallback/>
      </mc:AlternateContent>
    </comment>
    <comment ref="H41"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37</xdr:row>
                <xdr:rowOff>19</xdr:rowOff>
              </xdr:from>
              <xdr:to>
                <xdr:col>9</xdr:col>
                <xdr:colOff>40</xdr:colOff>
                <xdr:row>40</xdr:row>
                <xdr:rowOff>14</xdr:rowOff>
              </xdr:to>
            </anchor>
          </commentPr>
        </mc:Choice>
        <mc:Fallback/>
      </mc:AlternateContent>
    </comment>
    <comment ref="H50"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46</xdr:row>
                <xdr:rowOff>26</xdr:rowOff>
              </xdr:from>
              <xdr:to>
                <xdr:col>9</xdr:col>
                <xdr:colOff>40</xdr:colOff>
                <xdr:row>50</xdr:row>
                <xdr:rowOff>53</xdr:rowOff>
              </xdr:to>
            </anchor>
          </commentPr>
        </mc:Choice>
        <mc:Fallback/>
      </mc:AlternateContent>
    </comment>
    <comment ref="I23"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0</xdr:colOff>
                <xdr:row>5</xdr:row>
                <xdr:rowOff>31</xdr:rowOff>
              </xdr:from>
              <xdr:to>
                <xdr:col>9</xdr:col>
                <xdr:colOff>-96</xdr:colOff>
                <xdr:row>8</xdr:row>
                <xdr:rowOff>6</xdr:rowOff>
              </xdr:to>
            </anchor>
          </commentPr>
        </mc:Choice>
        <mc:Fallback/>
      </mc:AlternateContent>
    </comment>
    <comment ref="I32"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76</xdr:colOff>
                <xdr:row>30</xdr:row>
                <xdr:rowOff>2</xdr:rowOff>
              </xdr:from>
              <xdr:to>
                <xdr:col>10</xdr:col>
                <xdr:colOff>30</xdr:colOff>
                <xdr:row>32</xdr:row>
                <xdr:rowOff>13</xdr:rowOff>
              </xdr:to>
            </anchor>
          </commentPr>
        </mc:Choice>
        <mc:Fallback/>
      </mc:AlternateContent>
    </comment>
    <comment ref="I41"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3</xdr:colOff>
                <xdr:row>37</xdr:row>
                <xdr:rowOff>19</xdr:rowOff>
              </xdr:from>
              <xdr:to>
                <xdr:col>10</xdr:col>
                <xdr:colOff>-84</xdr:colOff>
                <xdr:row>40</xdr:row>
                <xdr:rowOff>14</xdr:rowOff>
              </xdr:to>
            </anchor>
          </commentPr>
        </mc:Choice>
        <mc:Fallback/>
      </mc:AlternateContent>
    </comment>
    <comment ref="I50"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3</xdr:colOff>
                <xdr:row>46</xdr:row>
                <xdr:rowOff>26</xdr:rowOff>
              </xdr:from>
              <xdr:to>
                <xdr:col>10</xdr:col>
                <xdr:colOff>-84</xdr:colOff>
                <xdr:row>50</xdr:row>
                <xdr:rowOff>53</xdr:rowOff>
              </xdr:to>
            </anchor>
          </commentPr>
        </mc:Choice>
        <mc:Fallback/>
      </mc:AlternateContent>
    </comment>
    <comment ref="J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0</xdr:colOff>
                <xdr:row>1</xdr:row>
                <xdr:rowOff>14</xdr:rowOff>
              </xdr:from>
              <xdr:to>
                <xdr:col>9</xdr:col>
                <xdr:colOff>148</xdr:colOff>
                <xdr:row>7</xdr:row>
                <xdr:rowOff>62</xdr:rowOff>
              </xdr:to>
            </anchor>
          </commentPr>
        </mc:Choice>
        <mc:Fallback/>
      </mc:AlternateContent>
    </comment>
    <comment ref="J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8</xdr:col>
                <xdr:colOff>58</xdr:colOff>
                <xdr:row>3</xdr:row>
                <xdr:rowOff>45</xdr:rowOff>
              </xdr:from>
              <xdr:to>
                <xdr:col>9</xdr:col>
                <xdr:colOff>126</xdr:colOff>
                <xdr:row>5</xdr:row>
                <xdr:rowOff>1</xdr:rowOff>
              </xdr:to>
            </anchor>
          </commentPr>
        </mc:Choice>
        <mc:Fallback/>
      </mc:AlternateContent>
    </comment>
    <comment ref="J1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10</xdr:row>
                <xdr:rowOff>51</xdr:rowOff>
              </xdr:from>
              <xdr:to>
                <xdr:col>13</xdr:col>
                <xdr:colOff>124</xdr:colOff>
                <xdr:row>16</xdr:row>
                <xdr:rowOff>71</xdr:rowOff>
              </xdr:to>
            </anchor>
          </commentPr>
        </mc:Choice>
        <mc:Fallback/>
      </mc:AlternateContent>
    </comment>
    <comment ref="J1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8</xdr:col>
                <xdr:colOff>122</xdr:colOff>
                <xdr:row>2</xdr:row>
                <xdr:rowOff>2</xdr:rowOff>
              </xdr:from>
              <xdr:to>
                <xdr:col>10</xdr:col>
                <xdr:colOff>0</xdr:colOff>
                <xdr:row>7</xdr:row>
                <xdr:rowOff>16</xdr:rowOff>
              </xdr:to>
            </anchor>
          </commentPr>
        </mc:Choice>
        <mc:Fallback/>
      </mc:AlternateContent>
    </comment>
    <comment ref="J22"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21</xdr:row>
                <xdr:rowOff>24</xdr:rowOff>
              </xdr:from>
              <xdr:to>
                <xdr:col>13</xdr:col>
                <xdr:colOff>124</xdr:colOff>
                <xdr:row>28</xdr:row>
                <xdr:rowOff>1</xdr:rowOff>
              </xdr:to>
            </anchor>
          </commentPr>
        </mc:Choice>
        <mc:Fallback/>
      </mc:AlternateContent>
    </comment>
    <comment ref="J23"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8</xdr:col>
                <xdr:colOff>122</xdr:colOff>
                <xdr:row>5</xdr:row>
                <xdr:rowOff>31</xdr:rowOff>
              </xdr:from>
              <xdr:to>
                <xdr:col>10</xdr:col>
                <xdr:colOff>0</xdr:colOff>
                <xdr:row>8</xdr:row>
                <xdr:rowOff>6</xdr:rowOff>
              </xdr:to>
            </anchor>
          </commentPr>
        </mc:Choice>
        <mc:Fallback/>
      </mc:AlternateContent>
    </comment>
    <comment ref="J31"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25</xdr:row>
                <xdr:rowOff>26</xdr:rowOff>
              </xdr:from>
              <xdr:to>
                <xdr:col>13</xdr:col>
                <xdr:colOff>124</xdr:colOff>
                <xdr:row>32</xdr:row>
                <xdr:rowOff>45</xdr:rowOff>
              </xdr:to>
            </anchor>
          </commentPr>
        </mc:Choice>
        <mc:Fallback/>
      </mc:AlternateContent>
    </comment>
    <comment ref="J32"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58</xdr:colOff>
                <xdr:row>30</xdr:row>
                <xdr:rowOff>2</xdr:rowOff>
              </xdr:from>
              <xdr:to>
                <xdr:col>12</xdr:col>
                <xdr:colOff>38</xdr:colOff>
                <xdr:row>32</xdr:row>
                <xdr:rowOff>13</xdr:rowOff>
              </xdr:to>
            </anchor>
          </commentPr>
        </mc:Choice>
        <mc:Fallback/>
      </mc:AlternateContent>
    </comment>
    <comment ref="J40"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37</xdr:row>
                <xdr:rowOff>19</xdr:rowOff>
              </xdr:from>
              <xdr:to>
                <xdr:col>13</xdr:col>
                <xdr:colOff>124</xdr:colOff>
                <xdr:row>42</xdr:row>
                <xdr:rowOff>10</xdr:rowOff>
              </xdr:to>
            </anchor>
          </commentPr>
        </mc:Choice>
        <mc:Fallback/>
      </mc:AlternateContent>
    </comment>
    <comment ref="J41"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3</xdr:colOff>
                <xdr:row>37</xdr:row>
                <xdr:rowOff>19</xdr:rowOff>
              </xdr:from>
              <xdr:to>
                <xdr:col>11</xdr:col>
                <xdr:colOff>112</xdr:colOff>
                <xdr:row>40</xdr:row>
                <xdr:rowOff>14</xdr:rowOff>
              </xdr:to>
            </anchor>
          </commentPr>
        </mc:Choice>
        <mc:Fallback/>
      </mc:AlternateContent>
    </comment>
    <comment ref="J49"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46</xdr:row>
                <xdr:rowOff>26</xdr:rowOff>
              </xdr:from>
              <xdr:to>
                <xdr:col>13</xdr:col>
                <xdr:colOff>124</xdr:colOff>
                <xdr:row>53</xdr:row>
                <xdr:rowOff>16</xdr:rowOff>
              </xdr:to>
            </anchor>
          </commentPr>
        </mc:Choice>
        <mc:Fallback/>
      </mc:AlternateContent>
    </comment>
    <comment ref="J50"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3</xdr:colOff>
                <xdr:row>46</xdr:row>
                <xdr:rowOff>26</xdr:rowOff>
              </xdr:from>
              <xdr:to>
                <xdr:col>11</xdr:col>
                <xdr:colOff>112</xdr:colOff>
                <xdr:row>50</xdr:row>
                <xdr:rowOff>53</xdr:rowOff>
              </xdr:to>
            </anchor>
          </commentPr>
        </mc:Choice>
        <mc:Fallback/>
      </mc:AlternateContent>
    </comment>
    <comment ref="K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9</xdr:col>
                <xdr:colOff>117</xdr:colOff>
                <xdr:row>3</xdr:row>
                <xdr:rowOff>45</xdr:rowOff>
              </xdr:from>
              <xdr:to>
                <xdr:col>11</xdr:col>
                <xdr:colOff>3</xdr:colOff>
                <xdr:row>4</xdr:row>
                <xdr:rowOff>15</xdr:rowOff>
              </xdr:to>
            </anchor>
          </commentPr>
        </mc:Choice>
        <mc:Fallback/>
      </mc:AlternateContent>
    </comment>
    <comment ref="K23"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7</xdr:col>
                <xdr:colOff>141</xdr:colOff>
                <xdr:row>5</xdr:row>
                <xdr:rowOff>31</xdr:rowOff>
              </xdr:from>
              <xdr:to>
                <xdr:col>8</xdr:col>
                <xdr:colOff>124</xdr:colOff>
                <xdr:row>8</xdr:row>
                <xdr:rowOff>6</xdr:rowOff>
              </xdr:to>
            </anchor>
          </commentPr>
        </mc:Choice>
        <mc:Fallback/>
      </mc:AlternateContent>
    </comment>
    <comment ref="K32"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06</xdr:colOff>
                <xdr:row>30</xdr:row>
                <xdr:rowOff>2</xdr:rowOff>
              </xdr:from>
              <xdr:to>
                <xdr:col>12</xdr:col>
                <xdr:colOff>56</xdr:colOff>
                <xdr:row>32</xdr:row>
                <xdr:rowOff>13</xdr:rowOff>
              </xdr:to>
            </anchor>
          </commentPr>
        </mc:Choice>
        <mc:Fallback/>
      </mc:AlternateContent>
    </comment>
    <comment ref="K41"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3</xdr:colOff>
                <xdr:row>37</xdr:row>
                <xdr:rowOff>19</xdr:rowOff>
              </xdr:from>
              <xdr:to>
                <xdr:col>12</xdr:col>
                <xdr:colOff>-70</xdr:colOff>
                <xdr:row>40</xdr:row>
                <xdr:rowOff>14</xdr:rowOff>
              </xdr:to>
            </anchor>
          </commentPr>
        </mc:Choice>
        <mc:Fallback/>
      </mc:AlternateContent>
    </comment>
    <comment ref="K50"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3</xdr:colOff>
                <xdr:row>46</xdr:row>
                <xdr:rowOff>26</xdr:rowOff>
              </xdr:from>
              <xdr:to>
                <xdr:col>12</xdr:col>
                <xdr:colOff>-70</xdr:colOff>
                <xdr:row>50</xdr:row>
                <xdr:rowOff>5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4</xdr:row>
                <xdr:rowOff>22</xdr:rowOff>
              </xdr:from>
              <xdr:to>
                <xdr:col>9</xdr:col>
                <xdr:colOff>41</xdr:colOff>
                <xdr:row>5</xdr:row>
                <xdr:rowOff>37</xdr:rowOff>
              </xdr:to>
            </anchor>
          </commentPr>
        </mc:Choice>
        <mc:Fallback/>
      </mc:AlternateContent>
    </comment>
    <comment ref="H1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12</xdr:row>
                <xdr:rowOff>5</xdr:rowOff>
              </xdr:from>
              <xdr:to>
                <xdr:col>9</xdr:col>
                <xdr:colOff>41</xdr:colOff>
                <xdr:row>13</xdr:row>
                <xdr:rowOff>-5</xdr:rowOff>
              </xdr:to>
            </anchor>
          </commentPr>
        </mc:Choice>
        <mc:Fallback/>
      </mc:AlternateContent>
    </comment>
    <comment ref="H2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25</xdr:row>
                <xdr:rowOff>24</xdr:rowOff>
              </xdr:from>
              <xdr:to>
                <xdr:col>9</xdr:col>
                <xdr:colOff>40</xdr:colOff>
                <xdr:row>26</xdr:row>
                <xdr:rowOff>-6</xdr:rowOff>
              </xdr:to>
            </anchor>
          </commentPr>
        </mc:Choice>
        <mc:Fallback/>
      </mc:AlternateContent>
    </comment>
    <comment ref="H3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35</xdr:row>
                <xdr:rowOff>11</xdr:rowOff>
              </xdr:from>
              <xdr:to>
                <xdr:col>9</xdr:col>
                <xdr:colOff>40</xdr:colOff>
                <xdr:row>36</xdr:row>
                <xdr:rowOff>-33</xdr:rowOff>
              </xdr:to>
            </anchor>
          </commentPr>
        </mc:Choice>
        <mc:Fallback/>
      </mc:AlternateContent>
    </comment>
    <comment ref="H4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43</xdr:row>
                <xdr:rowOff>24</xdr:rowOff>
              </xdr:from>
              <xdr:to>
                <xdr:col>9</xdr:col>
                <xdr:colOff>40</xdr:colOff>
                <xdr:row>44</xdr:row>
                <xdr:rowOff>-6</xdr:rowOff>
              </xdr:to>
            </anchor>
          </commentPr>
        </mc:Choice>
        <mc:Fallback/>
      </mc:AlternateContent>
    </comment>
    <comment ref="H5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53</xdr:row>
                <xdr:rowOff>43</xdr:rowOff>
              </xdr:from>
              <xdr:to>
                <xdr:col>9</xdr:col>
                <xdr:colOff>40</xdr:colOff>
                <xdr:row>54</xdr:row>
                <xdr:rowOff>27</xdr:rowOff>
              </xdr:to>
            </anchor>
          </commentPr>
        </mc:Choice>
        <mc:Fallback/>
      </mc:AlternateContent>
    </comment>
    <comment ref="H6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65</xdr:row>
                <xdr:rowOff>26</xdr:rowOff>
              </xdr:from>
              <xdr:to>
                <xdr:col>9</xdr:col>
                <xdr:colOff>40</xdr:colOff>
                <xdr:row>66</xdr:row>
                <xdr:rowOff>6</xdr:rowOff>
              </xdr:to>
            </anchor>
          </commentPr>
        </mc:Choice>
        <mc:Fallback/>
      </mc:AlternateContent>
    </comment>
    <comment ref="H7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75</xdr:row>
                <xdr:rowOff>63</xdr:rowOff>
              </xdr:from>
              <xdr:to>
                <xdr:col>9</xdr:col>
                <xdr:colOff>40</xdr:colOff>
                <xdr:row>76</xdr:row>
                <xdr:rowOff>11</xdr:rowOff>
              </xdr:to>
            </anchor>
          </commentPr>
        </mc:Choice>
        <mc:Fallback/>
      </mc:AlternateContent>
    </comment>
    <comment ref="H8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89</xdr:row>
                <xdr:rowOff>25</xdr:rowOff>
              </xdr:from>
              <xdr:to>
                <xdr:col>9</xdr:col>
                <xdr:colOff>40</xdr:colOff>
                <xdr:row>93</xdr:row>
                <xdr:rowOff>19</xdr:rowOff>
              </xdr:to>
            </anchor>
          </commentPr>
        </mc:Choice>
        <mc:Fallback/>
      </mc:AlternateContent>
    </comment>
    <comment ref="H9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102</xdr:row>
                <xdr:rowOff>11</xdr:rowOff>
              </xdr:from>
              <xdr:to>
                <xdr:col>9</xdr:col>
                <xdr:colOff>41</xdr:colOff>
                <xdr:row>103</xdr:row>
                <xdr:rowOff>20</xdr:rowOff>
              </xdr:to>
            </anchor>
          </commentPr>
        </mc:Choice>
        <mc:Fallback/>
      </mc:AlternateContent>
    </comment>
    <comment ref="H10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105</xdr:row>
                <xdr:rowOff>120</xdr:rowOff>
              </xdr:from>
              <xdr:to>
                <xdr:col>9</xdr:col>
                <xdr:colOff>41</xdr:colOff>
                <xdr:row>106</xdr:row>
                <xdr:rowOff>-13</xdr:rowOff>
              </xdr:to>
            </anchor>
          </commentPr>
        </mc:Choice>
        <mc:Fallback/>
      </mc:AlternateContent>
    </comment>
    <comment ref="H11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113</xdr:row>
                <xdr:rowOff>24</xdr:rowOff>
              </xdr:from>
              <xdr:to>
                <xdr:col>9</xdr:col>
                <xdr:colOff>41</xdr:colOff>
                <xdr:row>114</xdr:row>
                <xdr:rowOff>6</xdr:rowOff>
              </xdr:to>
            </anchor>
          </commentPr>
        </mc:Choice>
        <mc:Fallback/>
      </mc:AlternateContent>
    </comment>
    <comment ref="H12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122</xdr:row>
                <xdr:rowOff>30</xdr:rowOff>
              </xdr:from>
              <xdr:to>
                <xdr:col>9</xdr:col>
                <xdr:colOff>41</xdr:colOff>
                <xdr:row>123</xdr:row>
                <xdr:rowOff>10</xdr:rowOff>
              </xdr:to>
            </anchor>
          </commentPr>
        </mc:Choice>
        <mc:Fallback/>
      </mc:AlternateContent>
    </comment>
    <comment ref="I35"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2</xdr:colOff>
                <xdr:row>35</xdr:row>
                <xdr:rowOff>11</xdr:rowOff>
              </xdr:from>
              <xdr:to>
                <xdr:col>10</xdr:col>
                <xdr:colOff>31</xdr:colOff>
                <xdr:row>36</xdr:row>
                <xdr:rowOff>-94</xdr:rowOff>
              </xdr:to>
            </anchor>
          </commentPr>
        </mc:Choice>
        <mc:Fallback/>
      </mc:AlternateContent>
    </comment>
    <comment ref="I65"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2</xdr:colOff>
                <xdr:row>65</xdr:row>
                <xdr:rowOff>26</xdr:rowOff>
              </xdr:from>
              <xdr:to>
                <xdr:col>10</xdr:col>
                <xdr:colOff>31</xdr:colOff>
                <xdr:row>66</xdr:row>
                <xdr:rowOff>-61</xdr:rowOff>
              </xdr:to>
            </anchor>
          </commentPr>
        </mc:Choice>
        <mc:Fallback/>
      </mc:AlternateContent>
    </comment>
    <comment ref="I95"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3</xdr:colOff>
                <xdr:row>102</xdr:row>
                <xdr:rowOff>11</xdr:rowOff>
              </xdr:from>
              <xdr:to>
                <xdr:col>10</xdr:col>
                <xdr:colOff>31</xdr:colOff>
                <xdr:row>103</xdr:row>
                <xdr:rowOff>-15</xdr:rowOff>
              </xdr:to>
            </anchor>
          </commentPr>
        </mc:Choice>
        <mc:Fallback/>
      </mc:AlternateContent>
    </comment>
    <comment ref="J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1</xdr:row>
                <xdr:rowOff>21</xdr:rowOff>
              </xdr:from>
              <xdr:to>
                <xdr:col>13</xdr:col>
                <xdr:colOff>124</xdr:colOff>
                <xdr:row>13</xdr:row>
                <xdr:rowOff>8</xdr:rowOff>
              </xdr:to>
            </anchor>
          </commentPr>
        </mc:Choice>
        <mc:Fallback/>
      </mc:AlternateContent>
    </comment>
    <comment ref="J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3</xdr:colOff>
                <xdr:row>4</xdr:row>
                <xdr:rowOff>22</xdr:rowOff>
              </xdr:from>
              <xdr:to>
                <xdr:col>12</xdr:col>
                <xdr:colOff>30</xdr:colOff>
                <xdr:row>5</xdr:row>
                <xdr:rowOff>36</xdr:rowOff>
              </xdr:to>
            </anchor>
          </commentPr>
        </mc:Choice>
        <mc:Fallback/>
      </mc:AlternateContent>
    </comment>
    <comment ref="J1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12</xdr:row>
                <xdr:rowOff>5</xdr:rowOff>
              </xdr:from>
              <xdr:to>
                <xdr:col>13</xdr:col>
                <xdr:colOff>124</xdr:colOff>
                <xdr:row>23</xdr:row>
                <xdr:rowOff>32</xdr:rowOff>
              </xdr:to>
            </anchor>
          </commentPr>
        </mc:Choice>
        <mc:Fallback/>
      </mc:AlternateContent>
    </comment>
    <comment ref="J1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3</xdr:colOff>
                <xdr:row>12</xdr:row>
                <xdr:rowOff>5</xdr:rowOff>
              </xdr:from>
              <xdr:to>
                <xdr:col>12</xdr:col>
                <xdr:colOff>30</xdr:colOff>
                <xdr:row>13</xdr:row>
                <xdr:rowOff>-5</xdr:rowOff>
              </xdr:to>
            </anchor>
          </commentPr>
        </mc:Choice>
        <mc:Fallback/>
      </mc:AlternateContent>
    </comment>
    <comment ref="J2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23</xdr:row>
                <xdr:rowOff>24</xdr:rowOff>
              </xdr:from>
              <xdr:to>
                <xdr:col>13</xdr:col>
                <xdr:colOff>123</xdr:colOff>
                <xdr:row>34</xdr:row>
                <xdr:rowOff>4</xdr:rowOff>
              </xdr:to>
            </anchor>
          </commentPr>
        </mc:Choice>
        <mc:Fallback/>
      </mc:AlternateContent>
    </comment>
    <comment ref="J2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2</xdr:colOff>
                <xdr:row>25</xdr:row>
                <xdr:rowOff>24</xdr:rowOff>
              </xdr:from>
              <xdr:to>
                <xdr:col>12</xdr:col>
                <xdr:colOff>29</xdr:colOff>
                <xdr:row>26</xdr:row>
                <xdr:rowOff>-9</xdr:rowOff>
              </xdr:to>
            </anchor>
          </commentPr>
        </mc:Choice>
        <mc:Fallback/>
      </mc:AlternateContent>
    </comment>
    <comment ref="J3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33</xdr:row>
                <xdr:rowOff>24</xdr:rowOff>
              </xdr:from>
              <xdr:to>
                <xdr:col>13</xdr:col>
                <xdr:colOff>123</xdr:colOff>
                <xdr:row>44</xdr:row>
                <xdr:rowOff>11</xdr:rowOff>
              </xdr:to>
            </anchor>
          </commentPr>
        </mc:Choice>
        <mc:Fallback/>
      </mc:AlternateContent>
    </comment>
    <comment ref="J3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2</xdr:colOff>
                <xdr:row>35</xdr:row>
                <xdr:rowOff>11</xdr:rowOff>
              </xdr:from>
              <xdr:to>
                <xdr:col>12</xdr:col>
                <xdr:colOff>29</xdr:colOff>
                <xdr:row>36</xdr:row>
                <xdr:rowOff>-33</xdr:rowOff>
              </xdr:to>
            </anchor>
          </commentPr>
        </mc:Choice>
        <mc:Fallback/>
      </mc:AlternateContent>
    </comment>
    <comment ref="J4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42</xdr:row>
                <xdr:rowOff>3</xdr:rowOff>
              </xdr:from>
              <xdr:to>
                <xdr:col>13</xdr:col>
                <xdr:colOff>123</xdr:colOff>
                <xdr:row>53</xdr:row>
                <xdr:rowOff>64</xdr:rowOff>
              </xdr:to>
            </anchor>
          </commentPr>
        </mc:Choice>
        <mc:Fallback/>
      </mc:AlternateContent>
    </comment>
    <comment ref="J4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2</xdr:colOff>
                <xdr:row>43</xdr:row>
                <xdr:rowOff>24</xdr:rowOff>
              </xdr:from>
              <xdr:to>
                <xdr:col>12</xdr:col>
                <xdr:colOff>29</xdr:colOff>
                <xdr:row>44</xdr:row>
                <xdr:rowOff>-10</xdr:rowOff>
              </xdr:to>
            </anchor>
          </commentPr>
        </mc:Choice>
        <mc:Fallback/>
      </mc:AlternateContent>
    </comment>
    <comment ref="J5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52</xdr:row>
                <xdr:rowOff>0</xdr:rowOff>
              </xdr:from>
              <xdr:to>
                <xdr:col>13</xdr:col>
                <xdr:colOff>123</xdr:colOff>
                <xdr:row>63</xdr:row>
                <xdr:rowOff>5</xdr:rowOff>
              </xdr:to>
            </anchor>
          </commentPr>
        </mc:Choice>
        <mc:Fallback/>
      </mc:AlternateContent>
    </comment>
    <comment ref="J5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2</xdr:colOff>
                <xdr:row>53</xdr:row>
                <xdr:rowOff>43</xdr:rowOff>
              </xdr:from>
              <xdr:to>
                <xdr:col>12</xdr:col>
                <xdr:colOff>29</xdr:colOff>
                <xdr:row>54</xdr:row>
                <xdr:rowOff>3</xdr:rowOff>
              </xdr:to>
            </anchor>
          </commentPr>
        </mc:Choice>
        <mc:Fallback/>
      </mc:AlternateContent>
    </comment>
    <comment ref="J6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63</xdr:row>
                <xdr:rowOff>43</xdr:rowOff>
              </xdr:from>
              <xdr:to>
                <xdr:col>13</xdr:col>
                <xdr:colOff>123</xdr:colOff>
                <xdr:row>75</xdr:row>
                <xdr:rowOff>10</xdr:rowOff>
              </xdr:to>
            </anchor>
          </commentPr>
        </mc:Choice>
        <mc:Fallback/>
      </mc:AlternateContent>
    </comment>
    <comment ref="J6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2</xdr:colOff>
                <xdr:row>65</xdr:row>
                <xdr:rowOff>26</xdr:rowOff>
              </xdr:from>
              <xdr:to>
                <xdr:col>12</xdr:col>
                <xdr:colOff>29</xdr:colOff>
                <xdr:row>66</xdr:row>
                <xdr:rowOff>6</xdr:rowOff>
              </xdr:to>
            </anchor>
          </commentPr>
        </mc:Choice>
        <mc:Fallback/>
      </mc:AlternateContent>
    </comment>
    <comment ref="J7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73</xdr:row>
                <xdr:rowOff>62</xdr:rowOff>
              </xdr:from>
              <xdr:to>
                <xdr:col>13</xdr:col>
                <xdr:colOff>123</xdr:colOff>
                <xdr:row>84</xdr:row>
                <xdr:rowOff>27</xdr:rowOff>
              </xdr:to>
            </anchor>
          </commentPr>
        </mc:Choice>
        <mc:Fallback/>
      </mc:AlternateContent>
    </comment>
    <comment ref="J7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2</xdr:colOff>
                <xdr:row>75</xdr:row>
                <xdr:rowOff>63</xdr:rowOff>
              </xdr:from>
              <xdr:to>
                <xdr:col>12</xdr:col>
                <xdr:colOff>29</xdr:colOff>
                <xdr:row>76</xdr:row>
                <xdr:rowOff>11</xdr:rowOff>
              </xdr:to>
            </anchor>
          </commentPr>
        </mc:Choice>
        <mc:Fallback/>
      </mc:AlternateContent>
    </comment>
    <comment ref="J8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86</xdr:row>
                <xdr:rowOff>5</xdr:rowOff>
              </xdr:from>
              <xdr:to>
                <xdr:col>13</xdr:col>
                <xdr:colOff>123</xdr:colOff>
                <xdr:row>97</xdr:row>
                <xdr:rowOff>19</xdr:rowOff>
              </xdr:to>
            </anchor>
          </commentPr>
        </mc:Choice>
        <mc:Fallback/>
      </mc:AlternateContent>
    </comment>
    <comment ref="J8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2</xdr:colOff>
                <xdr:row>89</xdr:row>
                <xdr:rowOff>25</xdr:rowOff>
              </xdr:from>
              <xdr:to>
                <xdr:col>12</xdr:col>
                <xdr:colOff>29</xdr:colOff>
                <xdr:row>93</xdr:row>
                <xdr:rowOff>15</xdr:rowOff>
              </xdr:to>
            </anchor>
          </commentPr>
        </mc:Choice>
        <mc:Fallback/>
      </mc:AlternateContent>
    </comment>
    <comment ref="J9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96</xdr:row>
                <xdr:rowOff>24</xdr:rowOff>
              </xdr:from>
              <xdr:to>
                <xdr:col>13</xdr:col>
                <xdr:colOff>123</xdr:colOff>
                <xdr:row>107</xdr:row>
                <xdr:rowOff>19</xdr:rowOff>
              </xdr:to>
            </anchor>
          </commentPr>
        </mc:Choice>
        <mc:Fallback/>
      </mc:AlternateContent>
    </comment>
    <comment ref="J9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3</xdr:colOff>
                <xdr:row>102</xdr:row>
                <xdr:rowOff>11</xdr:rowOff>
              </xdr:from>
              <xdr:to>
                <xdr:col>12</xdr:col>
                <xdr:colOff>29</xdr:colOff>
                <xdr:row>103</xdr:row>
                <xdr:rowOff>18</xdr:rowOff>
              </xdr:to>
            </anchor>
          </commentPr>
        </mc:Choice>
        <mc:Fallback/>
      </mc:AlternateContent>
    </comment>
    <comment ref="J10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105</xdr:row>
                <xdr:rowOff>120</xdr:rowOff>
              </xdr:from>
              <xdr:to>
                <xdr:col>13</xdr:col>
                <xdr:colOff>123</xdr:colOff>
                <xdr:row>115</xdr:row>
                <xdr:rowOff>115</xdr:rowOff>
              </xdr:to>
            </anchor>
          </commentPr>
        </mc:Choice>
        <mc:Fallback/>
      </mc:AlternateContent>
    </comment>
    <comment ref="J10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3</xdr:colOff>
                <xdr:row>105</xdr:row>
                <xdr:rowOff>120</xdr:rowOff>
              </xdr:from>
              <xdr:to>
                <xdr:col>12</xdr:col>
                <xdr:colOff>29</xdr:colOff>
                <xdr:row>106</xdr:row>
                <xdr:rowOff>-13</xdr:rowOff>
              </xdr:to>
            </anchor>
          </commentPr>
        </mc:Choice>
        <mc:Fallback/>
      </mc:AlternateContent>
    </comment>
    <comment ref="J11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115</xdr:row>
                <xdr:rowOff>120</xdr:rowOff>
              </xdr:from>
              <xdr:to>
                <xdr:col>13</xdr:col>
                <xdr:colOff>123</xdr:colOff>
                <xdr:row>123</xdr:row>
                <xdr:rowOff>67</xdr:rowOff>
              </xdr:to>
            </anchor>
          </commentPr>
        </mc:Choice>
        <mc:Fallback/>
      </mc:AlternateContent>
    </comment>
    <comment ref="J11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3</xdr:colOff>
                <xdr:row>115</xdr:row>
                <xdr:rowOff>120</xdr:rowOff>
              </xdr:from>
              <xdr:to>
                <xdr:col>12</xdr:col>
                <xdr:colOff>29</xdr:colOff>
                <xdr:row>116</xdr:row>
                <xdr:rowOff>-13</xdr:rowOff>
              </xdr:to>
            </anchor>
          </commentPr>
        </mc:Choice>
        <mc:Fallback/>
      </mc:AlternateContent>
    </comment>
    <comment ref="J12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126</xdr:row>
                <xdr:rowOff>22</xdr:rowOff>
              </xdr:from>
              <xdr:to>
                <xdr:col>13</xdr:col>
                <xdr:colOff>123</xdr:colOff>
                <xdr:row>144</xdr:row>
                <xdr:rowOff>21</xdr:rowOff>
              </xdr:to>
            </anchor>
          </commentPr>
        </mc:Choice>
        <mc:Fallback/>
      </mc:AlternateContent>
    </comment>
    <comment ref="J12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3</xdr:colOff>
                <xdr:row>127</xdr:row>
                <xdr:rowOff>13</xdr:rowOff>
              </xdr:from>
              <xdr:to>
                <xdr:col>12</xdr:col>
                <xdr:colOff>29</xdr:colOff>
                <xdr:row>128</xdr:row>
                <xdr:rowOff>8</xdr:rowOff>
              </xdr:to>
            </anchor>
          </commentPr>
        </mc:Choice>
        <mc:Fallback/>
      </mc:AlternateContent>
    </comment>
    <comment ref="K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3</xdr:colOff>
                <xdr:row>4</xdr:row>
                <xdr:rowOff>22</xdr:rowOff>
              </xdr:from>
              <xdr:to>
                <xdr:col>13</xdr:col>
                <xdr:colOff>19</xdr:colOff>
                <xdr:row>5</xdr:row>
                <xdr:rowOff>23</xdr:rowOff>
              </xdr:to>
            </anchor>
          </commentPr>
        </mc:Choice>
        <mc:Fallback/>
      </mc:AlternateContent>
    </comment>
    <comment ref="K1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3</xdr:colOff>
                <xdr:row>12</xdr:row>
                <xdr:rowOff>5</xdr:rowOff>
              </xdr:from>
              <xdr:to>
                <xdr:col>13</xdr:col>
                <xdr:colOff>19</xdr:colOff>
                <xdr:row>13</xdr:row>
                <xdr:rowOff>-17</xdr:rowOff>
              </xdr:to>
            </anchor>
          </commentPr>
        </mc:Choice>
        <mc:Fallback/>
      </mc:AlternateContent>
    </comment>
    <comment ref="K2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2</xdr:colOff>
                <xdr:row>25</xdr:row>
                <xdr:rowOff>24</xdr:rowOff>
              </xdr:from>
              <xdr:to>
                <xdr:col>13</xdr:col>
                <xdr:colOff>19</xdr:colOff>
                <xdr:row>26</xdr:row>
                <xdr:rowOff>-18</xdr:rowOff>
              </xdr:to>
            </anchor>
          </commentPr>
        </mc:Choice>
        <mc:Fallback/>
      </mc:AlternateContent>
    </comment>
    <comment ref="K3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2</xdr:colOff>
                <xdr:row>35</xdr:row>
                <xdr:rowOff>11</xdr:rowOff>
              </xdr:from>
              <xdr:to>
                <xdr:col>13</xdr:col>
                <xdr:colOff>19</xdr:colOff>
                <xdr:row>36</xdr:row>
                <xdr:rowOff>-69</xdr:rowOff>
              </xdr:to>
            </anchor>
          </commentPr>
        </mc:Choice>
        <mc:Fallback/>
      </mc:AlternateContent>
    </comment>
    <comment ref="K4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2</xdr:colOff>
                <xdr:row>43</xdr:row>
                <xdr:rowOff>24</xdr:rowOff>
              </xdr:from>
              <xdr:to>
                <xdr:col>13</xdr:col>
                <xdr:colOff>19</xdr:colOff>
                <xdr:row>44</xdr:row>
                <xdr:rowOff>-22</xdr:rowOff>
              </xdr:to>
            </anchor>
          </commentPr>
        </mc:Choice>
        <mc:Fallback/>
      </mc:AlternateContent>
    </comment>
    <comment ref="K5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2</xdr:colOff>
                <xdr:row>53</xdr:row>
                <xdr:rowOff>43</xdr:rowOff>
              </xdr:from>
              <xdr:to>
                <xdr:col>13</xdr:col>
                <xdr:colOff>19</xdr:colOff>
                <xdr:row>54</xdr:row>
                <xdr:rowOff>0</xdr:rowOff>
              </xdr:to>
            </anchor>
          </commentPr>
        </mc:Choice>
        <mc:Fallback/>
      </mc:AlternateContent>
    </comment>
    <comment ref="K6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2</xdr:colOff>
                <xdr:row>65</xdr:row>
                <xdr:rowOff>26</xdr:rowOff>
              </xdr:from>
              <xdr:to>
                <xdr:col>13</xdr:col>
                <xdr:colOff>19</xdr:colOff>
                <xdr:row>66</xdr:row>
                <xdr:rowOff>-17</xdr:rowOff>
              </xdr:to>
            </anchor>
          </commentPr>
        </mc:Choice>
        <mc:Fallback/>
      </mc:AlternateContent>
    </comment>
    <comment ref="K7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2</xdr:colOff>
                <xdr:row>75</xdr:row>
                <xdr:rowOff>63</xdr:rowOff>
              </xdr:from>
              <xdr:to>
                <xdr:col>13</xdr:col>
                <xdr:colOff>19</xdr:colOff>
                <xdr:row>76</xdr:row>
                <xdr:rowOff>11</xdr:rowOff>
              </xdr:to>
            </anchor>
          </commentPr>
        </mc:Choice>
        <mc:Fallback/>
      </mc:AlternateContent>
    </comment>
    <comment ref="K8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2</xdr:colOff>
                <xdr:row>89</xdr:row>
                <xdr:rowOff>25</xdr:rowOff>
              </xdr:from>
              <xdr:to>
                <xdr:col>13</xdr:col>
                <xdr:colOff>19</xdr:colOff>
                <xdr:row>93</xdr:row>
                <xdr:rowOff>5</xdr:rowOff>
              </xdr:to>
            </anchor>
          </commentPr>
        </mc:Choice>
        <mc:Fallback/>
      </mc:AlternateContent>
    </comment>
    <comment ref="K9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3</xdr:colOff>
                <xdr:row>102</xdr:row>
                <xdr:rowOff>11</xdr:rowOff>
              </xdr:from>
              <xdr:to>
                <xdr:col>13</xdr:col>
                <xdr:colOff>17</xdr:colOff>
                <xdr:row>103</xdr:row>
                <xdr:rowOff>5</xdr:rowOff>
              </xdr:to>
            </anchor>
          </commentPr>
        </mc:Choice>
        <mc:Fallback/>
      </mc:AlternateContent>
    </comment>
    <comment ref="K10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3</xdr:colOff>
                <xdr:row>105</xdr:row>
                <xdr:rowOff>120</xdr:rowOff>
              </xdr:from>
              <xdr:to>
                <xdr:col>13</xdr:col>
                <xdr:colOff>17</xdr:colOff>
                <xdr:row>106</xdr:row>
                <xdr:rowOff>-13</xdr:rowOff>
              </xdr:to>
            </anchor>
          </commentPr>
        </mc:Choice>
        <mc:Fallback/>
      </mc:AlternateContent>
    </comment>
    <comment ref="K11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3</xdr:colOff>
                <xdr:row>115</xdr:row>
                <xdr:rowOff>120</xdr:rowOff>
              </xdr:from>
              <xdr:to>
                <xdr:col>13</xdr:col>
                <xdr:colOff>17</xdr:colOff>
                <xdr:row>116</xdr:row>
                <xdr:rowOff>-15</xdr:rowOff>
              </xdr:to>
            </anchor>
          </commentPr>
        </mc:Choice>
        <mc:Fallback/>
      </mc:AlternateContent>
    </comment>
    <comment ref="K12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3</xdr:colOff>
                <xdr:row>127</xdr:row>
                <xdr:rowOff>13</xdr:rowOff>
              </xdr:from>
              <xdr:to>
                <xdr:col>13</xdr:col>
                <xdr:colOff>17</xdr:colOff>
                <xdr:row>12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3</xdr:row>
                <xdr:rowOff>61</xdr:rowOff>
              </xdr:from>
              <xdr:to>
                <xdr:col>9</xdr:col>
                <xdr:colOff>74</xdr:colOff>
                <xdr:row>5</xdr:row>
                <xdr:rowOff>11</xdr:rowOff>
              </xdr:to>
            </anchor>
          </commentPr>
        </mc:Choice>
        <mc:Fallback/>
      </mc:AlternateContent>
    </comment>
    <comment ref="H19"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7</xdr:row>
                <xdr:rowOff>127</xdr:rowOff>
              </xdr:from>
              <xdr:to>
                <xdr:col>9</xdr:col>
                <xdr:colOff>74</xdr:colOff>
                <xdr:row>8</xdr:row>
                <xdr:rowOff>-67</xdr:rowOff>
              </xdr:to>
            </anchor>
          </commentPr>
        </mc:Choice>
        <mc:Fallback/>
      </mc:AlternateContent>
    </comment>
    <comment ref="J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2</xdr:row>
                <xdr:rowOff>40</xdr:rowOff>
              </xdr:from>
              <xdr:to>
                <xdr:col>14</xdr:col>
                <xdr:colOff>0</xdr:colOff>
                <xdr:row>6</xdr:row>
                <xdr:rowOff>39</xdr:rowOff>
              </xdr:to>
            </anchor>
          </commentPr>
        </mc:Choice>
        <mc:Fallback/>
      </mc:AlternateContent>
    </comment>
    <comment ref="J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3</xdr:colOff>
                <xdr:row>3</xdr:row>
                <xdr:rowOff>61</xdr:rowOff>
              </xdr:from>
              <xdr:to>
                <xdr:col>12</xdr:col>
                <xdr:colOff>51</xdr:colOff>
                <xdr:row>5</xdr:row>
                <xdr:rowOff>10</xdr:rowOff>
              </xdr:to>
            </anchor>
          </commentPr>
        </mc:Choice>
        <mc:Fallback/>
      </mc:AlternateContent>
    </comment>
    <comment ref="J18"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7</xdr:row>
                <xdr:rowOff>0</xdr:rowOff>
              </xdr:from>
              <xdr:to>
                <xdr:col>14</xdr:col>
                <xdr:colOff>0</xdr:colOff>
                <xdr:row>16</xdr:row>
                <xdr:rowOff>20</xdr:rowOff>
              </xdr:to>
            </anchor>
          </commentPr>
        </mc:Choice>
        <mc:Fallback/>
      </mc:AlternateContent>
    </comment>
    <comment ref="J19"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3</xdr:colOff>
                <xdr:row>7</xdr:row>
                <xdr:rowOff>127</xdr:rowOff>
              </xdr:from>
              <xdr:to>
                <xdr:col>12</xdr:col>
                <xdr:colOff>50</xdr:colOff>
                <xdr:row>8</xdr:row>
                <xdr:rowOff>-70</xdr:rowOff>
              </xdr:to>
            </anchor>
          </commentPr>
        </mc:Choice>
        <mc:Fallback/>
      </mc:AlternateContent>
    </comment>
    <comment ref="K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3</xdr:colOff>
                <xdr:row>3</xdr:row>
                <xdr:rowOff>61</xdr:rowOff>
              </xdr:from>
              <xdr:to>
                <xdr:col>12</xdr:col>
                <xdr:colOff>145</xdr:colOff>
                <xdr:row>4</xdr:row>
                <xdr:rowOff>18</xdr:rowOff>
              </xdr:to>
            </anchor>
          </commentPr>
        </mc:Choice>
        <mc:Fallback/>
      </mc:AlternateContent>
    </comment>
    <comment ref="K19"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3</xdr:colOff>
                <xdr:row>7</xdr:row>
                <xdr:rowOff>127</xdr:rowOff>
              </xdr:from>
              <xdr:to>
                <xdr:col>12</xdr:col>
                <xdr:colOff>145</xdr:colOff>
                <xdr:row>8</xdr:row>
                <xdr:rowOff>-86</xdr:rowOff>
              </xdr:to>
            </anchor>
          </commentPr>
        </mc:Choice>
        <mc:Fallback/>
      </mc:AlternateContent>
    </comment>
  </commentList>
</comments>
</file>

<file path=xl/sharedStrings.xml><?xml version="1.0" encoding="utf-8"?>
<sst xmlns="http://schemas.openxmlformats.org/spreadsheetml/2006/main" count="2920" uniqueCount="597">
  <si>
    <t xml:space="preserve">PRINCIPALI CONTENUTI DEL PIANO TRIENNALE ANTICORRUZIONE</t>
  </si>
  <si>
    <t xml:space="preserve">Premessa: riferimenti normativi e finalità complessive</t>
  </si>
  <si>
    <t xml:space="preserve">Processo di adozione del P.T.P.C.:  Data e documento di approvazione del Piano da parte degli organi di indirizzo politico-amministrativo - Individuazione degli attori interni all’amministrazione che hanno partecipato alla predisposizione del Piano nonché dei canali e degli  strumenti di partecipazione - Individuazione degli attori esterni all’amministrazione che hanno partecipato alla predisposizione del Piano nonché dei canali e degli strumenti di partecipazione - Indicazione di strumenti e iniziative di comunicazione dei  contenuti del Piano</t>
  </si>
  <si>
    <t xml:space="preserve">Soggetti coinvolti con indicati compiti e responsabilità (Organo di indirizzo politico, Responsabile Prevenzione Anticorruzione, Responsabile Trasparenza, , referenti e relativi compiti e coordinamento tra i diversi soggetti)</t>
  </si>
  <si>
    <t xml:space="preserve">Aree di rischio con indicazione della Metodologia utilizzata: - indicazione delle attività nell'ambito delle quali è più elevato (comma 5 lett. a) il rischio di corruzione, “aree di rischio”; le aree di rischio obbligatorie per tutte le amministrazioni sono indicate nell’Allegato 2, che ne riporta un elenco minimale, cui si aggiungono le ulteriori aree individuate da ciascuna amministrazione in base alle specificità - indicazione della metodologia utilizzata per effettuare la valutazione del rischio; la metodologia suggerita è riportata nell’Allegato 1, par. B.1.2 .  - schede di programmazione delle misure di prevenzione utili a ridurre la probabilità che il rischio si verifichi, in riferimento a ciascuna area di rischio, con indicazione degli obiettivi, della tempistica, dei responsabili, degli indicatori e delle modalità di verifica dell’attuazione, in relazione alle misure di carattere generale introdotte o rafforzate dalla legge n. 190 del 2012 e dai decreti attuativi, nonché alle misure ulteriori introdotte con il P.N.A.    </t>
  </si>
  <si>
    <t xml:space="preserve">Misure obbligatorie ed ulteriori: schede per aree di rischio e processi con indicazione dei rischi, obiettivi, misure, responsabilità, tempi, risorse ed indicatori</t>
  </si>
  <si>
    <t xml:space="preserve">Tempi e modalità di controllo dell'efficacia del P.T.P.C.</t>
  </si>
  <si>
    <t xml:space="preserve">Coordinamento con il Ciclo delle Performance: gli adempimenti, i compiti e le responsabilità inseriti nel P.T.P.C. devono essere inseriti nell’ambito del c.d. ciclo delle performance.</t>
  </si>
  <si>
    <t xml:space="preserve">Il Piano P.T.T.I. ;   il P.T.T.I. (sia nella forma “autonoma” sia nella forma di sezione del P.T.P.C.) deve essere delineato coordinando gli adempimenti relativi agli obblighi di trasparenza previsti nel d.lgs. n. 33 del 2013 con le aree di rischio, in modo da capitalizzare gli adempimenti posti in essere dall’amministrazione;</t>
  </si>
  <si>
    <t xml:space="preserve">Formazione in tema di anticorruzione: - Indicazione del collegamento tra formazione in tema di anticorruzione e programma annuale della formazione
- Individuazione dei soggetti cui viene erogata la formazione in tema di anticorruzione - Individuazione dei soggetti che erogano la formazione in tema di
anticorruzione - Indicazione dei contenuti della formazione in tema di anticorruzione - Indicazione di canali e strumenti di erogazione della formazione in
tema di anticorruzione - Quantificazione di ore/giornate dedicate alla formazione in tema di anticorruzione</t>
  </si>
  <si>
    <t xml:space="preserve">Codice di Comportamento e diffusione di buone pratiche: - Adozione delle integrazioni al codice di comportamento dei dipendenti pubblici - Indicazione dei meccanismi di denuncia delle violazioni del codice di comportamento - Indicazione dell’ufficio competente a emanare pareri sulla applicazione del codice di comportamento</t>
  </si>
  <si>
    <t xml:space="preserve">Altre iniziative:  - Indicazione dei criteri di rotazione del personale (par. 3.1.4 P.N.A.; par. B.5 Allegato 1; Tavola n. 5) - Indicazione delle disposizioni relative al ricorso all’arbitrato con modalità che ne assicurino la pubblicità e la rotazione - elaborazione della proposta di decreto per disciplinare gli incarichi e le attività non consentite ai pubblici dipendenti (par. 3.1.6 P.N.A.; par. B.7 Allegato 1; Tavola n. 7) - elaborazione di direttive per l’attribuzione degli ncarichi dirigenziali, con la definizione delle cause ostative al conferimento (par. 3.1.7 P.N.A.; par. B.8 Allegato 1; Tavola n. 8) e verifica dell’insussistenza di cause di incompatibilità (par. 3.1.8. P.N.A.; par. B.9 Allegato 1; Tavola 9) - definizione di modalità per verificare il rispetto del divieto di svolgere attività incompatibili a seguito della cessazione del rapporto (par. 3.1.9 P.N.A.; par. B.10 Allegato 1; Tavola 10) - elaborazione di direttive per effettuare controlli su precedenti penali ai fini dell’attribuzione degli incarichi e dell’assegnazione ad uffici (par. 3.1.10 P.N.A.; B.11 Allegato 1; Tavola 11) - adozione di misure per la tutela del whistleblower (par. 3.1.11 P.N.A.; B.12 Allegato 1; Tavola 12) - predisposizione di protocolli di legalità per gli affidamenti (par. 3.1.13 P.N.A.; B.14 Allegato 1; Tavola 14)- realizzazione del sistema di monitoraggio del rispetto dei termini, previsti dalla legge o dal regolamento, per la conclusione dei procedimenti (par. B.1.1.3 Allegato 1; Tavola 16) - realizzazione di un sistema di monitoraggio dei rapporti tra l’amministrazione e i soggetti che con essa stipulano contratti (par. B.1.1.3 Allegato 1; Tavola 17) e indicazione delle ulteriori iniziative nell’ambito dei contratti pubblici - indicazione delle iniziative previste nell’ambito dell’erogazione di sovvenzioni, contributi, sussidi, ausili finanziari nonché attribuzione di vantaggi economici di qualunque genere - indicazione delle iniziative previste nell’ambito di concorsi e selezione del personale - indicazione delle iniziative previste nell’ambito delle attività ispettiveorganizzazione del sistema di monitoraggio sull’attuazione del P.T.P.C., con individuazione dei referenti, dei tempi e delle modalità di informativa (B.1.1.9 Allegato 1); </t>
  </si>
  <si>
    <t xml:space="preserve">NB</t>
  </si>
  <si>
    <t xml:space="preserve">Nei fogli successivi NON alterare le celle di colore giallo perché contengono collegamenti e/o formule</t>
  </si>
  <si>
    <t xml:space="preserve">AREE DI RISCHIO (e relativi processi)</t>
  </si>
  <si>
    <t xml:space="preserve">Elenco Aree</t>
  </si>
  <si>
    <t xml:space="preserve">Elenco Obiettivi</t>
  </si>
  <si>
    <t xml:space="preserve">Queste aree di rischio devono essere singolarmente analizzate ed indicate nel P.T.P.C. da parte di tutte le amministrazioni e rappresentano un contenuto minimale, comunque da adattare alle specifiche realtà organizzative. Sin dalla fase di prima attuazione, è comunque raccomandato che ciascuna amministrazione includa nel P.T.P.C. ulteriori aree di rischio, che rispecchiano le specificità funzionali e di contesto.</t>
  </si>
  <si>
    <t xml:space="preserve">Ridurre opportunità che si manifestino i casi di corruzione</t>
  </si>
  <si>
    <t xml:space="preserve">Aumentare la capacità di scoprire i casi di corruzione</t>
  </si>
  <si>
    <t xml:space="preserve">Creare un contesto sfavorevole alla corruzione</t>
  </si>
  <si>
    <t xml:space="preserve">…</t>
  </si>
  <si>
    <t xml:space="preserve">A) Acquisizione e progressione del personale</t>
  </si>
  <si>
    <t xml:space="preserve">A.01 Reclutamento di personale a tempo indeterminato, determinato e progressioni verticali</t>
  </si>
  <si>
    <t xml:space="preserve">A.02 Progressioni economiche di carriera</t>
  </si>
  <si>
    <t xml:space="preserve">A.03 Conferimento di incarichi di collaborazione</t>
  </si>
  <si>
    <t xml:space="preserve">A.04 Contratti di somministrazione lavoro</t>
  </si>
  <si>
    <t xml:space="preserve">A.05 Attivazione di distacchi/comandi di personale (in uscita)</t>
  </si>
  <si>
    <t xml:space="preserve">A.06 Attivazione di procedure di mobilità in entrata</t>
  </si>
  <si>
    <t xml:space="preserve">A.07 …</t>
  </si>
  <si>
    <t xml:space="preserve">A.08 …</t>
  </si>
  <si>
    <t xml:space="preserve">A.09 …</t>
  </si>
  <si>
    <t xml:space="preserve">A.10 …</t>
  </si>
  <si>
    <t xml:space="preserve">B) Affidamento di lavori, servizi e forniture</t>
  </si>
  <si>
    <t xml:space="preserve">B.01 Definizione dell’oggetto dell’affidamento </t>
  </si>
  <si>
    <t xml:space="preserve">B.02 Individuazione dello strumento/istituto per l’affidamento </t>
  </si>
  <si>
    <t xml:space="preserve">B.03 Requisiti di qualificazione</t>
  </si>
  <si>
    <t xml:space="preserve">B.04 Requisiti di aggiudicazione</t>
  </si>
  <si>
    <t xml:space="preserve">B.05 Valutazione delle offerte </t>
  </si>
  <si>
    <t xml:space="preserve">B.06 Verifica dell’eventuale anomalia delle offerte </t>
  </si>
  <si>
    <t xml:space="preserve">B.07 Procedure negoziate</t>
  </si>
  <si>
    <t xml:space="preserve">B.08 Affidamenti diretti</t>
  </si>
  <si>
    <t xml:space="preserve">B.09 Revoca del bando</t>
  </si>
  <si>
    <t xml:space="preserve">B.10 Redazione del cronoprogramma</t>
  </si>
  <si>
    <t xml:space="preserve">B.11 Varianti in corso di esecuzione del contratto</t>
  </si>
  <si>
    <t xml:space="preserve">B.12 Subappalto</t>
  </si>
  <si>
    <t xml:space="preserve">B.13 Utilizzo di rimedi di risoluzione delle controversie alternativi a quelli giurisdizionali durante la fase di esecuzione del contratto</t>
  </si>
  <si>
    <t xml:space="preserve">B.14 ...</t>
  </si>
  <si>
    <t xml:space="preserve">B.15 …</t>
  </si>
  <si>
    <t xml:space="preserve">B.16 …</t>
  </si>
  <si>
    <t xml:space="preserve">B.17 …</t>
  </si>
  <si>
    <t xml:space="preserve">B.18 …</t>
  </si>
  <si>
    <t xml:space="preserve">B.19 …</t>
  </si>
  <si>
    <t xml:space="preserve">B.20 …</t>
  </si>
  <si>
    <t xml:space="preserve">C) Provvedimenti ampliativi della sfera giuridica dei destinatari privi di effetto economico diretto ed immediato per il destinatario</t>
  </si>
  <si>
    <t xml:space="preserve">C.1. Processi anagrafico-certificativi</t>
  </si>
  <si>
    <t xml:space="preserve">C.1.1 – Tenuta Registro Imprese (RI), Repertorio Economico Amministrativo (REA), Albo Artigiani (AA)</t>
  </si>
  <si>
    <t xml:space="preserve">C.1.1.1 Iscrizione/modifica/cancellazione (su istanza di parte) al RI/REA/AA</t>
  </si>
  <si>
    <t xml:space="preserve">C.1.1.2 Iscrizioni d’ufficio al RI/REA/AA</t>
  </si>
  <si>
    <t xml:space="preserve">C.1.1.3 Cancellazioni d’ufficio al RI/REA/AA</t>
  </si>
  <si>
    <t xml:space="preserve">C.1.1.4 Accertamento violazioni amministrative (RI, REA, AA)</t>
  </si>
  <si>
    <t xml:space="preserve">C.1.1.5 Deposito bilanci ed elenco soci</t>
  </si>
  <si>
    <t xml:space="preserve">C.1.1.6 Attività di sportello (front office)</t>
  </si>
  <si>
    <t xml:space="preserve">C.1.1.8 Esame di idoneità abilitanti per l’iscrizione in alcuni ruoli</t>
  </si>
  <si>
    <t xml:space="preserve">C.2. Regolazione e tutela del mercato</t>
  </si>
  <si>
    <t xml:space="preserve">C.2.1 Protesti</t>
  </si>
  <si>
    <t xml:space="preserve">C.2.1.1 Gestione istanze di cancellazione protesti</t>
  </si>
  <si>
    <t xml:space="preserve">C.2.1.2 Pubblicazioni elenchi protesti</t>
  </si>
  <si>
    <t xml:space="preserve">C.2.2 Brevetti e marchi</t>
  </si>
  <si>
    <t xml:space="preserve">C.2.2.1 Gestione domande brevetti e marchi</t>
  </si>
  <si>
    <t xml:space="preserve">C.2.2.2 Rilascio attestati brevetti e marchi</t>
  </si>
  <si>
    <t xml:space="preserve">C.2.5 Attività in materia di metrologia legale</t>
  </si>
  <si>
    <t xml:space="preserve">C.2.5.1 Attività in materia di metrologia legale</t>
  </si>
  <si>
    <t xml:space="preserve">…..</t>
  </si>
  <si>
    <t xml:space="preserve">D) Provvedimenti ampliativi della sfera giuridica dei destinatari con effetto economico diretto ed immediato per il destinatario</t>
  </si>
  <si>
    <t xml:space="preserve">D.1.3 Promozione territorio e imprese</t>
  </si>
  <si>
    <t xml:space="preserve">D.01 Erogazione di incentivi, sovvenzioni e contributi finanziari a privati</t>
  </si>
  <si>
    <t xml:space="preserve">D.02 Concessione di contributi per effetto di specifici protocolli d'intesa o convenzioni sottoscritti con enti pubblici o con organismi, enti e società a prevalente capitale pubblico</t>
  </si>
  <si>
    <t xml:space="preserve">……</t>
  </si>
  <si>
    <t xml:space="preserve">E) Sorveglianza e controlli</t>
  </si>
  <si>
    <t xml:space="preserve">C.2.5.2 Attività di sorveglianza e vigilanza in materia di metrologia legale</t>
  </si>
  <si>
    <t xml:space="preserve">C.2.7 Regolamentazione del mercato</t>
  </si>
  <si>
    <t xml:space="preserve">C.2.7.1 Sicurezza e conformità prodotti</t>
  </si>
  <si>
    <t xml:space="preserve">C.2.7.2 Gestione controlli prodotti delle filiere del made in Italy e organismi di controllo</t>
  </si>
  <si>
    <t xml:space="preserve">C.2.7.3 Regolamentazione del mercato</t>
  </si>
  <si>
    <t xml:space="preserve">C.2.7.4 Verifica clausole inique e vessatorie</t>
  </si>
  <si>
    <t xml:space="preserve">C.2.7.5 Manifestazioni a premio</t>
  </si>
  <si>
    <t xml:space="preserve">C.2.8 Sanzioni amministrative ex L. 689/81</t>
  </si>
  <si>
    <t xml:space="preserve">C.2.8.1 Sanzioni amministrative ex L. 689/81</t>
  </si>
  <si>
    <t xml:space="preserve">C.2.8.2 Gestione ruoli sanzioni amministrative</t>
  </si>
  <si>
    <t xml:space="preserve">F) Risoluzione delle controversie</t>
  </si>
  <si>
    <t xml:space="preserve">C.2.6 Forme alternative di giustizia</t>
  </si>
  <si>
    <t xml:space="preserve">C.2.6.1 Gestione mediazione e conciliazioni</t>
  </si>
  <si>
    <t xml:space="preserve">C.2.6.2. Gestione arbitrati</t>
  </si>
  <si>
    <t xml:space="preserve">AREE E RELATIVI RISCHI</t>
  </si>
  <si>
    <t xml:space="preserve">Categoria di evento rischioso</t>
  </si>
  <si>
    <r>
      <rPr>
        <sz val="12"/>
        <rFont val="Arial"/>
        <family val="2"/>
      </rPr>
      <t xml:space="preserve">In questo foglio, per ciascuna area, vengono inseriti i relativi possibili rischi.
I rischi vengono identificati (</t>
    </r>
    <r>
      <rPr>
        <b val="true"/>
        <sz val="12"/>
        <rFont val="Arial"/>
        <family val="0"/>
      </rPr>
      <t xml:space="preserve">ALLEGATO 1</t>
    </r>
    <r>
      <rPr>
        <sz val="12"/>
        <rFont val="Arial"/>
        <family val="0"/>
      </rPr>
      <t xml:space="preserve">):
- mediante consultazione e confronto tra i soggetti coinvolti, tenendo presenti le specificità di ciascuna amministrazione, di ciascun processo e del livello organizzativo a cui il processo o la sottofase si colloca;
- un utile contributo può essere dato dai dati tratti dall’esperienza e, cioè, dalla considerazione di precedenti giudiziali (in particolare, i procedimenti e le decisioni penali o di responsabilità amministrativa) o disciplinari (procedimenti avviati, sanzioni irrogate) che hanno interessato l’amministrazione, nonché la considerazione dei criteri indicati nella Tabella Allegato 5: “La valutazione del livello di rischio”, colonna sinistra (discrezionalità, rilevanza esterna, complessità del processo, valore economico, razionalità del processo, controlli), e colonna destra (impatto economico; impatto organizzativo, economico e di immagine) prescindendo in questa fase dall’attribuzione del valore numerico (che sarà invece utilizzato nelle successive fasi dell’analisi e della ponderazione).</t>
    </r>
  </si>
  <si>
    <t xml:space="preserve">CR.1 Pilotamento delle procedure</t>
  </si>
  <si>
    <t xml:space="preserve">CR.2 Assenza di adeguati livelli di trasparenza</t>
  </si>
  <si>
    <t xml:space="preserve">CR.3 Conflitto di interessi</t>
  </si>
  <si>
    <t xml:space="preserve">CR.4 Manipolazione o utilizzo improprio delle informazioni o della documentazione</t>
  </si>
  <si>
    <t xml:space="preserve">CR.5 Elusione delle procedure di svolgimento dell'attività e di controllo</t>
  </si>
  <si>
    <t xml:space="preserve">CR.6 Uso improprio o distorto della discrezionalità</t>
  </si>
  <si>
    <t xml:space="preserve">CR.7 Atti illeciti</t>
  </si>
  <si>
    <t xml:space="preserve">RA.01 inserimento nel bando di criteri/clausole deputate a favorire soggetti predeterminati</t>
  </si>
  <si>
    <t xml:space="preserve">RA.02 nomina pilotata dei componenti della commissione di valutazione</t>
  </si>
  <si>
    <t xml:space="preserve">RA.03 diffusione di informazioni relative al bando prima della pubblicazione</t>
  </si>
  <si>
    <t xml:space="preserve">RA.04 utilizzo artificioso dell'istituto della riapertura dei termini al fine di consentire la partecipazione di soggetti predeterminati</t>
  </si>
  <si>
    <t xml:space="preserve">RA.05 costruzione ad hoc del campione da sottoporre a verifica/controllo</t>
  </si>
  <si>
    <t xml:space="preserve">RA.06 alterazione della graduatoria</t>
  </si>
  <si>
    <t xml:space="preserve">CR. 4 Manipolazione o utilizzo improprio delle informazioni o della documentazione</t>
  </si>
  <si>
    <t xml:space="preserve">RA.07 formulazione di criteri di valutazione non adeguatamente e chiaramente definiti</t>
  </si>
  <si>
    <t xml:space="preserve">RA.08 brevità strumentale del periodo di pubblicazione del bando</t>
  </si>
  <si>
    <t xml:space="preserve">RA.09 inadeguata pubblicità degli esiti della selezione</t>
  </si>
  <si>
    <t xml:space="preserve">RA.10 pubblicità del bando in periodi in cui l'accesso e l'attenzione verso tali informazioni è ridotto</t>
  </si>
  <si>
    <t xml:space="preserve">RA.11 assenza della necessaria indipendenza del decisore in situazioni, anche solo apparenti, di conflitto di interesse</t>
  </si>
  <si>
    <t xml:space="preserve">RA.12 sussistenza di rapporto di parentela, affinità o abituale frequentazione tra i soggetti con potere decisionale o compiti di valutazione e i candidati</t>
  </si>
  <si>
    <t xml:space="preserve">RA.13 assenza di rotazione del conferimento degli incarichi di presidente e componente della commissione</t>
  </si>
  <si>
    <t xml:space="preserve">RA.14 mancata o insufficiente verifica della completezza della documentazione presentata</t>
  </si>
  <si>
    <t xml:space="preserve">RA.15 mancata o insufficiente verifica della coerenza della documentazione presentata</t>
  </si>
  <si>
    <t xml:space="preserve">RA.16 valutazioni della commissione volte a favorire soggetti predeterminati</t>
  </si>
  <si>
    <t xml:space="preserve">RA.17 motivazione incongrua del provvedimento</t>
  </si>
  <si>
    <t xml:space="preserve">RA.18 accettazione consapevole di documentazione falsa</t>
  </si>
  <si>
    <t xml:space="preserve">RA.19 mancato rispetto dell'ordine cronologico delle istanze</t>
  </si>
  <si>
    <t xml:space="preserve">RA.20 trasferimento di dipendenti non aventi diritto e mancato trasferimento di dipendenti aventi titolo</t>
  </si>
  <si>
    <t xml:space="preserve">RA.21 improprio ricorso a risorse umane esterne</t>
  </si>
  <si>
    <t xml:space="preserve">RA.22 Individuazione di fabbisogni quantitativamente e qualitativamente non coerenti con la mission dell'ente</t>
  </si>
  <si>
    <t xml:space="preserve">RB.01 accordi collusivi tra le imprese partecipanti a una gara volti a manipolarne gli esiti, utilizzando il meccanismo del subappalto come modalità per distribuire i vantaggi dell’accordo a tutti i partecipanti allo stesso</t>
  </si>
  <si>
    <t xml:space="preserve">RB.02 definizione dei requisiti di accesso alla gara e, in particolare, dei requisiti tecnico-economici dei concorrenti al fine di favorire un’impresa (es.: clausole dei bandi che stabiliscono requisiti di qualificazione)</t>
  </si>
  <si>
    <t xml:space="preserve">RB.03 uso distorto del criterio dell’offerta economicamente più vantaggiosa, finalizzato a favorire un’impresa</t>
  </si>
  <si>
    <t xml:space="preserve">RB.04 utilizzo della procedura negoziata e abuso dell’affidamento diretto al di fuori dei casi previsti dalla legge al fine di favorire un’impresa</t>
  </si>
  <si>
    <t xml:space="preserve">RB.05 ammissione di varianti in corso di esecuzione del contratto per consentire all’appaltatore di recuperare lo sconto effettuato in sede di gara o di conseguire extra guadagni</t>
  </si>
  <si>
    <t xml:space="preserve">RB.06 abuso del provvedimento di revoca del bando al fine di bloccare una gara il cui risultato si sia rivelato diverso da quello atteso o di concedere un indennizzo all’aggiudicatario</t>
  </si>
  <si>
    <t xml:space="preserve">RB.07 elusione delle regole di affidamento degli appalti, mediante l’improprio utilizzo del modello procedurale dell’affidamento delle concessioni al fine di agevolare un particolare soggetto</t>
  </si>
  <si>
    <t xml:space="preserve">RB.08 formulazione di requisiti di aggiudicazione non adeguatamente e chiaramente definiti</t>
  </si>
  <si>
    <t xml:space="preserve">RB.09 mancata o insufficente verifica della completezza/coerenza della documentazione presentata</t>
  </si>
  <si>
    <t xml:space="preserve">RB.10 accettazione consapevole di documentazione falsa</t>
  </si>
  <si>
    <t xml:space="preserve">RB.11 definizione di un fabbisogno non rispondente a criteri di efficienza/efficacia/economicità dell'azione amministrativa</t>
  </si>
  <si>
    <t xml:space="preserve">RB.12 definizione di uno strumento/istituto non rispondente a criteri di efficienza/efficacia/economicità dell'azione amministrativa</t>
  </si>
  <si>
    <t xml:space="preserve">RB.13 nomina pilotata dei componenti della commissione di valutazione</t>
  </si>
  <si>
    <t xml:space="preserve">RB.14 diffusione di informazioni relative al bando prima della pubblicazione</t>
  </si>
  <si>
    <t xml:space="preserve">RB.15 utilizzo artificioso dell'istituto della riapertura dei termini al fine di consentire la partecipazione di soggetti predeterminati</t>
  </si>
  <si>
    <t xml:space="preserve">RB.16 inadeguato controllo di conformità del prodotto/servizio rispetto ai requisiti stabiliti</t>
  </si>
  <si>
    <t xml:space="preserve">RB.17 omissione dell'applicazione di sanzioni dovute</t>
  </si>
  <si>
    <t xml:space="preserve">RB.18 utilizzo artificioso del ricorso ai sistemi alternativi di risoluzione delle controversie per favorire un soggetto predeterminato</t>
  </si>
  <si>
    <t xml:space="preserve">RB.19 costruzione ad hoc del campione da sottoporre a verifica/controllo</t>
  </si>
  <si>
    <t xml:space="preserve">RB.20 alterazione della graduatoria</t>
  </si>
  <si>
    <t xml:space="preserve">RB.21 formulazione di criteri di valutazione non adeguatamente e chiaramente definiti</t>
  </si>
  <si>
    <t xml:space="preserve">RB.22 brevità strumentale del periodo di pubblicazione del bando</t>
  </si>
  <si>
    <t xml:space="preserve">RB.23 inadeguata pubblicità degli esiti della selezione</t>
  </si>
  <si>
    <t xml:space="preserve">RB.24 pubblicità del bando in periodi in cui l'accesso e l'attenzione verso tali informazioni è ridotto</t>
  </si>
  <si>
    <t xml:space="preserve">RB.25 assenza della necessaria indipendenza del decisore in situazioni, anche solo apparenti, di conflitto di interesse</t>
  </si>
  <si>
    <t xml:space="preserve">RB.26 sussistenza di rapporto di parentela, affinità o abituale frequentazione tra i soggetti con potere decisionale o compiti di valutazione e i candidati</t>
  </si>
  <si>
    <t xml:space="preserve">RB.27 assenza di rotazione del conferimento degli incarichi di presidente e componente della commissione</t>
  </si>
  <si>
    <t xml:space="preserve">RB.28 valutazioni della commissione volte a favorire soggetti predeterminati</t>
  </si>
  <si>
    <t xml:space="preserve">RB.29 motivazione incongrua del provvedimento</t>
  </si>
  <si>
    <t xml:space="preserve">RB.30 mancato rispetto dell'ordine cronologico delle istanze</t>
  </si>
  <si>
    <t xml:space="preserve">RB.31 mancata o insufficiente verifica in sede di collaudo</t>
  </si>
  <si>
    <t xml:space="preserve">RB.32 pagamento non giustificato</t>
  </si>
  <si>
    <t xml:space="preserve">RB.33 inadeguata applicazione delle norme sulla tracciabilità finanziaria</t>
  </si>
  <si>
    <t xml:space="preserve">RB.34 mancata o insufficiente verifica dell'effettivo stato avanzamento lavori rispetto al cronoprogramma </t>
  </si>
  <si>
    <t xml:space="preserve">RC.01 motivazione incongrua del provvedimento</t>
  </si>
  <si>
    <t xml:space="preserve">RC.02 disparità di trattamento per valutazioni di casi analoghi</t>
  </si>
  <si>
    <t xml:space="preserve">RC.03 mancato rispetto dell'ordine cronologico delle istanze</t>
  </si>
  <si>
    <t xml:space="preserve">RC.04 richiesta pretestuosa di ulteriori elementi istruttori</t>
  </si>
  <si>
    <t xml:space="preserve">RC.05 valutazioni della commissione volte a favorire soggetti predeterminati</t>
  </si>
  <si>
    <t xml:space="preserve">RC.06 rilascio attestazioni, certificazioni o autorizzazioni false</t>
  </si>
  <si>
    <t xml:space="preserve">RC.07 mancata o insufficiente verifica della completezza della documentazione presentata</t>
  </si>
  <si>
    <t xml:space="preserve">RC.08 mancata o insufficiente verifica della coerenza della documentazione presentata</t>
  </si>
  <si>
    <t xml:space="preserve">RC.09 assenza della necessaria indipendenza del decisore in situazioni, anche solo apparenti, di conflitto di interesse</t>
  </si>
  <si>
    <t xml:space="preserve">RC.10 omissione dell'applicazione di sanzioni dovute</t>
  </si>
  <si>
    <t xml:space="preserve">RC.11 nomina pilotata dei componenti della commissione di valutazione</t>
  </si>
  <si>
    <t xml:space="preserve">RD.01 motivazione incongrua del provvedimento</t>
  </si>
  <si>
    <t xml:space="preserve">RD.02 disparità di trattamento per valutazioni di casi analoghi</t>
  </si>
  <si>
    <t xml:space="preserve">RD.03 mancato rispetto dell'ordine cronologico delle istanze</t>
  </si>
  <si>
    <t xml:space="preserve">RD.04 richiesta pretestuosa di ulteriori elementi istruttori</t>
  </si>
  <si>
    <t xml:space="preserve">RD.05 valutazioni della commissione volte a favorire soggetti predeterminati</t>
  </si>
  <si>
    <t xml:space="preserve">RD.06 rilascio attestazioni, certificazioni o autorizzazioni false</t>
  </si>
  <si>
    <t xml:space="preserve">RD.07 mancata o insufficiente verifica della completezza/coerenza della documentazione presentata</t>
  </si>
  <si>
    <t xml:space="preserve">RD.08 identificazione di partner volta a favorire soggetti predeterminati</t>
  </si>
  <si>
    <t xml:space="preserve">RD.09 assenza della necessaria indipendenza del decisore in situazioni, anche solo apparenti, di conflitto di interesse</t>
  </si>
  <si>
    <t xml:space="preserve">RD.10 omissione dell'applicazione di sanzioni dovute</t>
  </si>
  <si>
    <t xml:space="preserve">RD.11 nomina pilotata dei componenti della commissione di valutazione</t>
  </si>
  <si>
    <t xml:space="preserve">RD.12 diffusione di informazioni relative al bando prima della pubblicazione</t>
  </si>
  <si>
    <t xml:space="preserve">RD.13 allungamento intenzionale dei tempi di notifica dei provvedimenti</t>
  </si>
  <si>
    <t xml:space="preserve">RD.14 disposizione di accertamenti allo scopo di favorire un'impropria decisione finale</t>
  </si>
  <si>
    <t xml:space="preserve">RD.15 alterazione della graduatoria</t>
  </si>
  <si>
    <t xml:space="preserve">RD.16 formulazione di criteri di valutazione non adeguatamente e chiaramente definiti</t>
  </si>
  <si>
    <t xml:space="preserve">RD.17 brevità strumentale del periodo di pubblicazione del bando</t>
  </si>
  <si>
    <t xml:space="preserve">RD.18 inadeguata pubblicità degli esiti della valutazione</t>
  </si>
  <si>
    <t xml:space="preserve">RD.19 pubblicità del bando in periodi in cui l'accesso e l'attenzione verso tali informazioni è ridotto</t>
  </si>
  <si>
    <t xml:space="preserve">RD.20 individuazione di priorità non coerenti con i documenti di programmmazione dell'ente</t>
  </si>
  <si>
    <t xml:space="preserve">RD.21 sussistenza di rapporto di parentela, affinità o abituale frequentazione tra i soggetti con potere decisionale o compiti di valutazione e i candidati</t>
  </si>
  <si>
    <t xml:space="preserve">RD.22 assenza di rotazione nella composizione della commissione di valutazione</t>
  </si>
  <si>
    <t xml:space="preserve">RD.23 motivazione incongrua del provvedimento</t>
  </si>
  <si>
    <t xml:space="preserve">RD.24 accettazione consapevole di documentazione falsa</t>
  </si>
  <si>
    <t xml:space="preserve">RE.01 motivazione incongrua del provvedimento</t>
  </si>
  <si>
    <t xml:space="preserve">RE.02 disparità di trattamento per valutazioni di casi analoghi</t>
  </si>
  <si>
    <t xml:space="preserve">RE.03 mancato rispetto dell'ordine cronologico delle istanze</t>
  </si>
  <si>
    <t xml:space="preserve">RE.04 richiesta pretestuosa di ulteriori elementi istruttori</t>
  </si>
  <si>
    <t xml:space="preserve">RE.05 sussistenza di rapporto di parentela, affinità o abituale frequentazione tra i soggetti con potere ispettivo o compiti di valutazione e i soggetti verificati</t>
  </si>
  <si>
    <t xml:space="preserve">RE.06 rilascio attestazioni, certificazioni o autorizzazioni false</t>
  </si>
  <si>
    <t xml:space="preserve">RE.07 mancata o insufficiente verifica della completezza della documentazione presentata</t>
  </si>
  <si>
    <t xml:space="preserve">RE.08 mancata o insufficiente verifica della coerenza della documentazione presentata</t>
  </si>
  <si>
    <t xml:space="preserve">RE.09 assenza della necessaria indipendenza del decisore in situazioni, anche solo apparenti, di conflitto di interesse</t>
  </si>
  <si>
    <t xml:space="preserve">RE.10 omissione dell'applicazione di sanzioni dovute</t>
  </si>
  <si>
    <t xml:space="preserve">RF.01 definizione incongrua del valore della controversia</t>
  </si>
  <si>
    <t xml:space="preserve">RF.02 mancato rispetto degli obblighi di riservatezza</t>
  </si>
  <si>
    <t xml:space="preserve">RF.03 mancato rispetto degli obblighi di imparzialità</t>
  </si>
  <si>
    <t xml:space="preserve">RF.04 mancato rispetto del criterio di turnazione</t>
  </si>
  <si>
    <t xml:space="preserve">RF.05 richiesta pretestuosa di ulteriori elementi istruttori</t>
  </si>
  <si>
    <t xml:space="preserve">RF.06 sussistenza di rapporto di parentela, affinità o abituale frequentazione tra il responsabile dell'organismo e i soggetti nominati (mediatore/consulente)</t>
  </si>
  <si>
    <t xml:space="preserve">RF.07 mancata verifica sui pagamenti dovuti</t>
  </si>
  <si>
    <t xml:space="preserve">RF.08 mancata o insufficiente verifica della completezza della documentazione presentata</t>
  </si>
  <si>
    <t xml:space="preserve">RF.09 mancata o insufficiente verifica della coerenza della documentazione presentata</t>
  </si>
  <si>
    <t xml:space="preserve">RF.10 assenza della necessaria indipendenza del decisore in situazioni, anche solo apparenti, di conflitto di interesse</t>
  </si>
  <si>
    <t xml:space="preserve">RF.11 richiesta di pagamento non giustificato</t>
  </si>
  <si>
    <t xml:space="preserve">RF.12 omissione dello svolgimento di controlli</t>
  </si>
  <si>
    <t xml:space="preserve">MISURE</t>
  </si>
  <si>
    <t xml:space="preserve">MISURE TRASVERSALI</t>
  </si>
  <si>
    <t xml:space="preserve">ELENCO MISURE OBBLIGATORIE</t>
  </si>
  <si>
    <t xml:space="preserve">ELENCO MISURE ULTERIORI (ALLEGATO 4 PNA)</t>
  </si>
  <si>
    <t xml:space="preserve">ELENCO MISURE TRASVERSALI OBBLIGATORIE</t>
  </si>
  <si>
    <t xml:space="preserve">ELENCO MISURE TRASVERSALI ULTERIORI</t>
  </si>
  <si>
    <t xml:space="preserve">Le misure obbligatorie, sono quelle la cui applicazione discende obbligatoriamente dalla legge o da altre fonti normative</t>
  </si>
  <si>
    <r>
      <rPr>
        <sz val="10"/>
        <rFont val="Arial"/>
        <family val="0"/>
      </rPr>
      <t xml:space="preserve">Le misure ulteriori, sono quelle che, pur non essendo obbligatorie per legge, sono rese obbligatorie dal loro inserimento nel P.T.P.C.
</t>
    </r>
    <r>
      <rPr>
        <b val="true"/>
        <sz val="10"/>
        <rFont val="Arial"/>
        <family val="2"/>
      </rPr>
      <t xml:space="preserve"> (ALLEGATO 4)</t>
    </r>
  </si>
  <si>
    <t xml:space="preserve">Le misure ulteriori, sono quelle che, pur non essendo obbligatorie per legge, sono rese obbligatorie dal loro inserimento nel P.T.P.C.</t>
  </si>
  <si>
    <t xml:space="preserve">NOTA: la presente elencazione ha carattere meramente esemplificativo e si riferisce a misure di prevenzione diverse da quelle obbligatorie per legge. Le misure di seguito elencate sono considerate in un’ottica strumentale alla riduzione del rischio di corruzione.</t>
  </si>
  <si>
    <r>
      <rPr>
        <b val="true"/>
        <sz val="8"/>
        <rFont val="Arial"/>
        <family val="0"/>
      </rPr>
      <t xml:space="preserve">Vedi allegato 1 -  B1.1.3. Pagina 15  del P.N.A.
</t>
    </r>
    <r>
      <rPr>
        <sz val="8"/>
        <rFont val="Arial"/>
        <family val="0"/>
      </rPr>
      <t xml:space="preserve">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t>
    </r>
  </si>
  <si>
    <t xml:space="preserve">MO1 - trasparenza</t>
  </si>
  <si>
    <t xml:space="preserve">MU1 - Intensificazione dei controlli a campione sulle dichiarazioni sostitutive di certificazione e di atto notorio rese dai dipendenti e dagli utenti </t>
  </si>
  <si>
    <t xml:space="preserve">MT1 - Trasparenza: misure obbligatorie indicate nel P.T.T.I.</t>
  </si>
  <si>
    <t xml:space="preserve">MTU1 - Trasparenza: misure ulteriori indicate nel P.T.T.I.</t>
  </si>
  <si>
    <t xml:space="preserve">MO2 - codice di comportamento dell'ente</t>
  </si>
  <si>
    <t xml:space="preserve">MU2 - Razionalizzazione organizzativa dei controlli sulle dichiarazioni</t>
  </si>
  <si>
    <t xml:space="preserve">MT2 - Informatizzazione dei processi</t>
  </si>
  <si>
    <t xml:space="preserve">MTU2 - Stipula di accordi/convenzioni/partnership con soggetti di provata competenza nella lotta alla corruzione</t>
  </si>
  <si>
    <t xml:space="preserve">MO3 - rotazione del personale addetto alle aree a rischio di corruzione</t>
  </si>
  <si>
    <t xml:space="preserve">MU3 - Promozione di convenzioni tra amministrazioni per l’accesso alle banche dati istituzionali contenenti informazioni e dati relativi a stati, qualità personali e fatti</t>
  </si>
  <si>
    <t xml:space="preserve">MT3 - Accesso telematico a dati, documenti e procedimenti</t>
  </si>
  <si>
    <t xml:space="preserve">MTU3 - Realizzazione di circoli per la diffusione delle buone pratiche in tema di prevenzione della corruzione</t>
  </si>
  <si>
    <t xml:space="preserve">MO4 - astensione in caso di conflitto di interesse</t>
  </si>
  <si>
    <t xml:space="preserve">MU4 - Affidamento dei controlli e degli atti di vigilanza di competenza dell’amministrazione ad almeno due dipendenti abbinati secondo rotazione casuale</t>
  </si>
  <si>
    <t xml:space="preserve">MT4 - Monitoraggio sul rispetto dei tempi medi procedimentali</t>
  </si>
  <si>
    <t xml:space="preserve">MTU4 - Formazione del personale sul codice di comportamento</t>
  </si>
  <si>
    <t xml:space="preserve">MO5 - disciplina sulle autorizzazioni allo svolgimento di attività e incarichi extra-istituzionali </t>
  </si>
  <si>
    <t xml:space="preserve">MU5 - Previsione della presenza di più funzionari in occasione dello svolgimento di procedure o procedimenti “sensibili”, anche se la responsabilità del procedimento o del processo è affidata ad un unico dirigente</t>
  </si>
  <si>
    <t xml:space="preserve">   </t>
  </si>
  <si>
    <t xml:space="preserve">MTU5 - Adozione di un Codice etico</t>
  </si>
  <si>
    <r>
      <rPr>
        <sz val="10"/>
        <rFont val="Arial"/>
        <family val="2"/>
      </rPr>
      <t xml:space="preserve">MO6 - disciplina sul conferimento di incarichi dirigenziali in caso di particolari attività o incarichi precedenti (cd. </t>
    </r>
    <r>
      <rPr>
        <i val="true"/>
        <sz val="10"/>
        <rFont val="Arial"/>
        <family val="2"/>
      </rPr>
      <t xml:space="preserve">pantouflage</t>
    </r>
    <r>
      <rPr>
        <sz val="10"/>
        <rFont val="Arial"/>
        <family val="2"/>
      </rPr>
      <t xml:space="preserve">)</t>
    </r>
  </si>
  <si>
    <t xml:space="preserve">MU6 - Individuazione di “orari di disponibilità” dell’U.P.D. durante i quali i funzionari addetti sono disponibili ad ascoltare ed indirizzare i dipendenti dell’amministrazione su situazioni o comportamenti, al fine di prevenire la commissione di fatti corruttivi e di illeciti disciplinari (art. 15, comma 3, d.P.R. n. 62 del 2013)</t>
  </si>
  <si>
    <t xml:space="preserve">MTU6 - Realizzazione di indagini sulla cultura etica all'interno dell'ente</t>
  </si>
  <si>
    <t xml:space="preserve">MO7 - disciplina delle specifiche incompatibilità per posizioni dirigenziali</t>
  </si>
  <si>
    <t xml:space="preserve">MU7 - Pubblicazione sul sito internet dell’amministrazione di casi esemplificativi anonimi, tratti dall’esperienza concreta dell’amministrazione, in cui si prospetta il comportamento non adeguato, che realizza l’illecito disciplinare, e il comportamento che invece sarebbe stato adeguato</t>
  </si>
  <si>
    <r>
      <rPr>
        <sz val="10"/>
        <rFont val="Arial"/>
        <family val="2"/>
      </rPr>
      <t xml:space="preserve">MO8 - disciplina per lo svolgimento di attività successiva alla cessazione del rapporto di lavoro (cd. </t>
    </r>
    <r>
      <rPr>
        <i val="true"/>
        <sz val="10"/>
        <rFont val="Arial"/>
        <family val="2"/>
      </rPr>
      <t xml:space="preserve">pantouflage</t>
    </r>
    <r>
      <rPr>
        <sz val="10"/>
        <rFont val="Arial"/>
        <family val="2"/>
      </rPr>
      <t xml:space="preserve">)</t>
    </r>
  </si>
  <si>
    <t xml:space="preserve">MU8 - Inserimento di apposite disposizioni nei Codici di comportamento settoriali per fronteggiare situazioni di rischio specifico</t>
  </si>
  <si>
    <t xml:space="preserve">MO9 - disciplina per la formazione di commissioni, assegnazioni agli uffici, conferimento di incarichi dirigenziali in caso di condanna penale per diritti contro la P.A.</t>
  </si>
  <si>
    <t xml:space="preserve">MU9 - Introduzione di procedure che prevedano che i verbali relativi ai servizi svolti presso l’utenza debbano essere sempre sottoscritti dall’utente destinatario</t>
  </si>
  <si>
    <r>
      <rPr>
        <sz val="10"/>
        <rFont val="Arial"/>
        <family val="2"/>
      </rPr>
      <t xml:space="preserve">MO10 - sistemi di tutela del dipendente che effettua segnalazioni di llecito (cd. </t>
    </r>
    <r>
      <rPr>
        <i val="true"/>
        <sz val="10"/>
        <rFont val="Arial"/>
        <family val="2"/>
      </rPr>
      <t xml:space="preserve">whistleblower</t>
    </r>
    <r>
      <rPr>
        <sz val="10"/>
        <rFont val="Arial"/>
        <family val="2"/>
      </rPr>
      <t xml:space="preserve">)</t>
    </r>
  </si>
  <si>
    <t xml:space="preserve">MU10 - In caso di delega di potere, programmazione ed effettuazione di controlli a campione sulle modalità di esercizio della delega</t>
  </si>
  <si>
    <t xml:space="preserve">MO11 - formazione del personale</t>
  </si>
  <si>
    <t xml:space="preserve">MU11 - Individuazione di accorgimenti tesi a garantire la parità di condizioni tra i partecipanti</t>
  </si>
  <si>
    <t xml:space="preserve">MO12 - patti di integrità</t>
  </si>
  <si>
    <t xml:space="preserve">MU12 - Nell’ambito delle strutture esistenti (es. U.R.P.), individuazione di appositi uffici che curano il rapporto con le associazioni e le categorie di utenti esterni (canali di ascolto), in modo da raccogliere suggerimenti, proposte sulla prevenzione della corruzione e segnalazioni di illecito, e veicolare le informazioni agli uffici competenti. Ciò avviene utilizzando tutti i canali di comunicazione possibili, dal tradizionale numero verde, alle segnalazioni via web ai social media</t>
  </si>
  <si>
    <t xml:space="preserve">MO13 - azioni di sensibilizzazione e rapporto con la società civile</t>
  </si>
  <si>
    <t xml:space="preserve">MU13 - Regolazione dell’esercizio della discrezionalità nei procedimenti amministrativi e nei processi di attività, mediante circolari o direttive interne</t>
  </si>
  <si>
    <t xml:space="preserve">MO14 - provvedimenti disciplinari</t>
  </si>
  <si>
    <t xml:space="preserve">MU14 - Previsione di meccanismi di raccordo tra i servizi competenti a gestire il personale (mediante consultazione obbligatoria e richiesta di avviso dell’U.P.D.) al fine di consentire la valutazione complessiva dei dipendenti anche dal punto di vista comportamentale,</t>
  </si>
  <si>
    <t xml:space="preserve">MU15 - Svolgimento di incontri e riunioni periodiche tra dirigenti competenti in settori diversi per finalità di aggiornamento sull’attività dell’amministrazione, circolazione delle informazioni e confronto sulle soluzioni gestionali</t>
  </si>
  <si>
    <t xml:space="preserve">MU16 - Nell’ambito delle risorse disponibili, informatizzazione del servizio di gestione del personale</t>
  </si>
  <si>
    <t xml:space="preserve">MU17 - Nell’ambito delle risorse disponibili, creazione di meccanismi di raccordo tra le banche dati istituzionali dell’amministrazione, in modo da realizzare adeguati raccordi informativi tra i vari settori dell’amministrazione</t>
  </si>
  <si>
    <t xml:space="preserve">MU18 - Regolamento sulla composizione delle commissioni</t>
  </si>
  <si>
    <t xml:space="preserve">MU19 - Ricorso a strumenti di monitoraggio sul fenomeno (e relativa reportistica)</t>
  </si>
  <si>
    <t xml:space="preserve">Indici di valutazione della probabilità (1)</t>
  </si>
  <si>
    <t xml:space="preserve">Indici di valutazione dell'impatto (2)</t>
  </si>
  <si>
    <t xml:space="preserve">Discrezionalità</t>
  </si>
  <si>
    <t xml:space="preserve">Impatto organizzativo</t>
  </si>
  <si>
    <t xml:space="preserve">Il processo è discrezionale?</t>
  </si>
  <si>
    <r>
      <rPr>
        <b val="true"/>
        <sz val="10"/>
        <rFont val="Arial"/>
        <family val="2"/>
      </rPr>
      <t xml:space="preserve">Rispetto al totale del personale impiegato nel singolo servizio </t>
    </r>
    <r>
      <rPr>
        <sz val="10"/>
        <rFont val="Arial"/>
        <family val="0"/>
      </rPr>
      <t xml:space="preserve">(unità organizzativa semplice) </t>
    </r>
    <r>
      <rPr>
        <b val="true"/>
        <sz val="10"/>
        <rFont val="Arial"/>
        <family val="2"/>
      </rPr>
      <t xml:space="preserve">competente a svolgere il processo</t>
    </r>
    <r>
      <rPr>
        <sz val="10"/>
        <rFont val="Arial"/>
        <family val="0"/>
      </rPr>
      <t xml:space="preserve"> (o la fase del processo di competenza della p.a.) </t>
    </r>
    <r>
      <rPr>
        <b val="true"/>
        <u val="single"/>
        <sz val="10"/>
        <rFont val="Arial"/>
        <family val="0"/>
      </rPr>
      <t xml:space="preserve">nell'ambito della singola p.a.</t>
    </r>
    <r>
      <rPr>
        <b val="true"/>
        <sz val="10"/>
        <rFont val="Arial"/>
        <family val="2"/>
      </rPr>
      <t xml:space="preserve">, quale percentuale di personale è impiegata nel processo? </t>
    </r>
    <r>
      <rPr>
        <sz val="10"/>
        <rFont val="Arial"/>
        <family val="0"/>
      </rPr>
      <t xml:space="preserve">(se il processo coinvolge attività di più servizi nell'ambito della stessa p.a. occorre riferire la percentuale al personale impiegato nei servizi coinvolti)</t>
    </r>
  </si>
  <si>
    <t xml:space="preserve">No, è del tutto vincolato</t>
  </si>
  <si>
    <t xml:space="preserve">Fino a circa il 20%</t>
  </si>
  <si>
    <t xml:space="preserve">E' parzialmente vincolato dalle legge e da atti amministrativi</t>
  </si>
  <si>
    <t xml:space="preserve">Fino a circa il 40%</t>
  </si>
  <si>
    <t xml:space="preserve">E' parzialmente vincolato solo dalle legge</t>
  </si>
  <si>
    <t xml:space="preserve">Fino a circa il 60%</t>
  </si>
  <si>
    <t xml:space="preserve">E' parzialmente vincolato solo da atti amministrativi (regolamenti, direttive, circolari)</t>
  </si>
  <si>
    <t xml:space="preserve">Fino a circa il 80%</t>
  </si>
  <si>
    <t xml:space="preserve">E' altamente discrezionale</t>
  </si>
  <si>
    <t xml:space="preserve">Fino a circa il 100%</t>
  </si>
  <si>
    <t xml:space="preserve">Rilevanza esterna</t>
  </si>
  <si>
    <t xml:space="preserve">Impatto economico</t>
  </si>
  <si>
    <t xml:space="preserve">Il processo produce effetti diretti all'esterno dell'amministrazione di riferimento?</t>
  </si>
  <si>
    <t xml:space="preserve">Nel corso deglI ultimi 5 anni sono state pronunciate sentenze della Corte dei Conti a carico di dipendenti (dirigenti e dipendenti) della p.a. di riferimento o sono state pronunciate sentenze di risarcimento del danno nei confronti della p.a. di riferimento per la medesima tipologia di evento o di tipologie analoghe?</t>
  </si>
  <si>
    <t xml:space="preserve">No, ha come destinatario finale solo un ufficio interno</t>
  </si>
  <si>
    <t xml:space="preserve">No</t>
  </si>
  <si>
    <t xml:space="preserve">Si, verso un solo ente del sistema camerale</t>
  </si>
  <si>
    <t xml:space="preserve">Sì</t>
  </si>
  <si>
    <t xml:space="preserve">Sì, verso più enti del sistema camerale</t>
  </si>
  <si>
    <t xml:space="preserve">Sì, verso un solo soggetto esterno</t>
  </si>
  <si>
    <t xml:space="preserve">Si, il risultato del processo è rivolto direttamente ad utenti esterni alla p.a. di riferimento</t>
  </si>
  <si>
    <t xml:space="preserve">Complessità del processo</t>
  </si>
  <si>
    <t xml:space="preserve">Impatto reputazionale</t>
  </si>
  <si>
    <t xml:space="preserve">Si tratta di un processo che comporta il coinvolgimento di più amministrazioni (esclusi i controlli) in fasi successive per il conseguimento del risultato?</t>
  </si>
  <si>
    <t xml:space="preserve">Nel corso degli ultimi 5 anni sono stati sui media articoli aventi ad oggetto il medesimo evento o eventi analoghi?</t>
  </si>
  <si>
    <t xml:space="preserve">No, il processo coinvolge una sola p.a.</t>
  </si>
  <si>
    <t xml:space="preserve">Sì il processo coinvolge fino a 3 aministrazioni</t>
  </si>
  <si>
    <t xml:space="preserve">Si, su social media a carattere settoriale</t>
  </si>
  <si>
    <t xml:space="preserve">Si, il processo coinvolge più di 3 amministrazioni</t>
  </si>
  <si>
    <t xml:space="preserve">Si, sulla stampa settoriale</t>
  </si>
  <si>
    <t xml:space="preserve">Sì il processo coinvolge fino a 5 aministrazioni</t>
  </si>
  <si>
    <t xml:space="preserve">Si, su social media a carattere generalista</t>
  </si>
  <si>
    <t xml:space="preserve">Si, il processo coinvolge più di 5 amministrazioni</t>
  </si>
  <si>
    <t xml:space="preserve">Si, sulla stampa generalista</t>
  </si>
  <si>
    <t xml:space="preserve">Valore economico</t>
  </si>
  <si>
    <t xml:space="preserve">Impatto organizzativo, economico e sull'immagine</t>
  </si>
  <si>
    <t xml:space="preserve">Qual è l'impatto economico del processo?</t>
  </si>
  <si>
    <t xml:space="preserve">A quale livello può collocarsi il rischio dell'evento (livello apicale, livello intermedio o livello basso) ovvero la posizione/il ruolo che l'eventuale soggetto riveste nell'organizzazione è elevata, media o bassa?</t>
  </si>
  <si>
    <t xml:space="preserve">Ha rilevanza esclusivamente interna</t>
  </si>
  <si>
    <t xml:space="preserve">A livello di addetto</t>
  </si>
  <si>
    <t xml:space="preserve">Comporta l'attribuzione di vantaggi a soggetti interni al sistema camerale, ma di non particolare rilievo economico</t>
  </si>
  <si>
    <t xml:space="preserve">A livello di collaborazione o funzionario</t>
  </si>
  <si>
    <t xml:space="preserve">Comporta l'attribuzione di vantaggi a soggetti esterni, ma di non particolare rilievo economico</t>
  </si>
  <si>
    <t xml:space="preserve">A livello di posizione apicale o di posizione organizzativa</t>
  </si>
  <si>
    <t xml:space="preserve">Comporta l'attribuzione di considerevoli vantaggi a soggetti interni al sistema camerale</t>
  </si>
  <si>
    <t xml:space="preserve">A livello di dirigente</t>
  </si>
  <si>
    <t xml:space="preserve">Comporta l'attribuzione di considerevoli vantaggi a soggetti esterni (es. affidamento di appalto)</t>
  </si>
  <si>
    <t xml:space="preserve">A livello di segretario generale</t>
  </si>
  <si>
    <t xml:space="preserve">Frazionabilità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Si</t>
  </si>
  <si>
    <t xml:space="preserve">Controlli</t>
  </si>
  <si>
    <t xml:space="preserve">Anche sulla base dell'esperienza, il tipo di controllo applicato sul processo è adeguato a neutralizzare il rischio?</t>
  </si>
  <si>
    <t xml:space="preserve">Si, costituisce lo strumento di massima efficacia</t>
  </si>
  <si>
    <t xml:space="preserve">Si, è molto efficace</t>
  </si>
  <si>
    <t xml:space="preserve">Si, è parzialmente efficace</t>
  </si>
  <si>
    <t xml:space="preserve">Si, ma in minima parte</t>
  </si>
  <si>
    <t xml:space="preserve">No, il rischio rimane indifferente</t>
  </si>
  <si>
    <t xml:space="preserve">Note: </t>
  </si>
  <si>
    <t xml:space="preserve">(1) Gli indici di probabilità vanno indicati sulla base della valutazione del gruppo di lavoro</t>
  </si>
  <si>
    <t xml:space="preserve">(2) Gli indici di impatto vanno stimati sulla base di dati oggettivi, ossia di quanto risulta all'amministrazione</t>
  </si>
  <si>
    <t xml:space="preserve">(3) Per il controllo si intende qualunque strumento di controllo utilizzato nella p.a. che sia confacente a ridurre la probabilità del rischio (e, quindi, sia il sistema dei controlli legali, come il controllo preventivo e il controllo di gestione, sia in altri meccanismi di controllo utilizzati nella p.a.). La valutazione sull'adeguatezza del controllo va fatta considerando il modo in cui il controllo funziona concretamente nella p.a.. Per la stima della probabilità, quindi, non rileva la previsione dell'esistenza in astratto del controllo, ma sull'efficacia in relazione al rischio considerato.</t>
  </si>
  <si>
    <t xml:space="preserve">VALORI E FREQUENZA DELLA PROBABILITA'</t>
  </si>
  <si>
    <t xml:space="preserve">VALORI E IMPORTANZA DELL'IMPATTO</t>
  </si>
  <si>
    <t xml:space="preserve">Nessuna probabilità</t>
  </si>
  <si>
    <t xml:space="preserve">Nessun impatto</t>
  </si>
  <si>
    <t xml:space="preserve">Improbabile</t>
  </si>
  <si>
    <t xml:space="preserve">Marginale</t>
  </si>
  <si>
    <t xml:space="preserve">Poco probabile</t>
  </si>
  <si>
    <t xml:space="preserve">Minore</t>
  </si>
  <si>
    <t xml:space="preserve">Probabile</t>
  </si>
  <si>
    <t xml:space="preserve">Soglia</t>
  </si>
  <si>
    <t xml:space="preserve">Molto probabile</t>
  </si>
  <si>
    <t xml:space="preserve">Serio</t>
  </si>
  <si>
    <t xml:space="preserve">Altamente probabile</t>
  </si>
  <si>
    <t xml:space="preserve">Superiore</t>
  </si>
  <si>
    <t xml:space="preserve">VALUTAZIONE COMPLESSIVA DEL RISCHO</t>
  </si>
  <si>
    <t xml:space="preserve">Valore frequenza x Valore impatto</t>
  </si>
  <si>
    <t xml:space="preserve">Scheda rischio AREA A</t>
  </si>
  <si>
    <t xml:space="preserve">Grado di rischio</t>
  </si>
  <si>
    <t xml:space="preserve">Valutazione del rischio</t>
  </si>
  <si>
    <t xml:space="preserve">Dettaglio di alcune tipologie di provvedimenti/attività procedimentali da ricondurre al sottoprocesso</t>
  </si>
  <si>
    <t xml:space="preserve">EVENTO RISCHIOSO</t>
  </si>
  <si>
    <t xml:space="preserve">CATEGORIA DI EVENTO RISCHIOSO</t>
  </si>
  <si>
    <t xml:space="preserve">OBIETTIVO</t>
  </si>
  <si>
    <r>
      <rPr>
        <sz val="11"/>
        <rFont val="Arial"/>
        <family val="2"/>
      </rPr>
      <t xml:space="preserve">MISURE
</t>
    </r>
    <r>
      <rPr>
        <sz val="8"/>
        <color rgb="FFDD0806"/>
        <rFont val="Arial"/>
        <family val="2"/>
      </rPr>
      <t xml:space="preserve">(selezionare voce dal menù a tendina)</t>
    </r>
  </si>
  <si>
    <r>
      <rPr>
        <sz val="11"/>
        <rFont val="Arial"/>
        <family val="2"/>
      </rPr>
      <t xml:space="preserve">MISURE TRASVERSALI 
</t>
    </r>
    <r>
      <rPr>
        <sz val="8"/>
        <color rgb="FFDD0806"/>
        <rFont val="Arial"/>
        <family val="2"/>
      </rPr>
      <t xml:space="preserve">(selezionare voce dal menù a tendina)</t>
    </r>
  </si>
  <si>
    <t xml:space="preserve">RESPONSABILE del sottoprocesso</t>
  </si>
  <si>
    <t xml:space="preserve">RESPONSABILE
da individuare per ciascuna misura</t>
  </si>
  <si>
    <t xml:space="preserve">TEMPI: 
termine per l'attuazione delle Misure</t>
  </si>
  <si>
    <t xml:space="preserve">FACOLTATIVO</t>
  </si>
  <si>
    <t xml:space="preserve">selezionare voce dal menù a tendina</t>
  </si>
  <si>
    <t xml:space="preserve">CELLA A COMPILAZIONE AUTOMATICA</t>
  </si>
  <si>
    <t xml:space="preserve">Obbligatorie</t>
  </si>
  <si>
    <t xml:space="preserve">Ulteriori</t>
  </si>
  <si>
    <t xml:space="preserve">Prob.</t>
  </si>
  <si>
    <t xml:space="preserve">Pianificazione dei fabbisogni di risorse umane ed avvio selezione
</t>
  </si>
  <si>
    <t xml:space="preserve">Resp procedimento</t>
  </si>
  <si>
    <t xml:space="preserve">Resp anticorruzione</t>
  </si>
  <si>
    <t xml:space="preserve">MO1 e MT1 individuati nel P.T.P.C.</t>
  </si>
  <si>
    <t xml:space="preserve">Elaborazione e pubblicazione bando di selezione</t>
  </si>
  <si>
    <t xml:space="preserve">MO2 codice di comportamento approvato con delibera di Giunta 12/9/2016 n. 55. MTU4 effettuata nel 2016 e 2017, da rinnovare nel 2018. MT1 individuati nel P.T.P.C.</t>
  </si>
  <si>
    <t xml:space="preserve">Impatto</t>
  </si>
  <si>
    <t xml:space="preserve">Ricezione ed analisi domande di partecipazione</t>
  </si>
  <si>
    <t xml:space="preserve">MO2 codice di comportamento approvato con delibera di Giunta 12/9/2016 n. 55. MT2. MTU4 effettuata nel 2016 e 2017, da rinnovare nel 2018</t>
  </si>
  <si>
    <t xml:space="preserve">Nomina ed insediamento commissione esaminatrice</t>
  </si>
  <si>
    <t xml:space="preserve">MO3 al verificarsi dell'evento /tempestivo</t>
  </si>
  <si>
    <t xml:space="preserve">Espletamento prove di verifica e stesura della graduatoria</t>
  </si>
  <si>
    <t xml:space="preserve">MO4 al verificarsi dell'evento con dichiarazione / tempestivo; MTU1 individuati nel P.T.P.C.</t>
  </si>
  <si>
    <t xml:space="preserve">Assunzione risorse</t>
  </si>
  <si>
    <t xml:space="preserve">MO11 formazione effettuata nel 2016 e 2017, da rinnovare nel 2018; MT3 individuati nel P.T.P.C.</t>
  </si>
  <si>
    <t xml:space="preserve">Dettaglio di alcune tipologie di provvedimenti/attività procedimentali da ricondurre a sottoprocessi </t>
  </si>
  <si>
    <t xml:space="preserve">RESPONSABILE
(cognome e nome)-da individuare per ciascuna misura</t>
  </si>
  <si>
    <t xml:space="preserve">Individuazione del numero delle progressioni di carriera attuabili ed avvio selezione</t>
  </si>
  <si>
    <t xml:space="preserve">MO1 e MT1 individuati nel  P.T.P.C.</t>
  </si>
  <si>
    <t xml:space="preserve">Elaborazione e pubblicazione interna del bando di selezione delle progressioni</t>
  </si>
  <si>
    <t xml:space="preserve">MO11 formazione effettuata nel 2016 e 2017, da rinnovare nel 2018; MT1 individuati nel P.T.P.C.; MTU4 effettuata nel 2016 e 2017, da rinnovare nel 2018</t>
  </si>
  <si>
    <t xml:space="preserve">MO4 all'occorrenza</t>
  </si>
  <si>
    <t xml:space="preserve">Attribuzione della progressione</t>
  </si>
  <si>
    <t xml:space="preserve">MO11 formazione effettuata nel 2016 e 2017, da rinnovare nel 2018; MT1 individuati nel P.T.P.C.</t>
  </si>
  <si>
    <t xml:space="preserve">Individuazione dei profili da selezionare e dei relativi requisiti di competenza e di legge</t>
  </si>
  <si>
    <t xml:space="preserve">MO4 all'occorrenza; MT1 individuati nel P.T.P.C.; MTU4 effettuata nel 2016 e 2017, da rinnovare nel 2018</t>
  </si>
  <si>
    <t xml:space="preserve">Svolgimento della procedura di valutazione comparativa</t>
  </si>
  <si>
    <t xml:space="preserve">MO2 codice di comportamento approvato con delibera di Giunta 12/9/2016 n. 55. MTU4 effettuata nel 2016 e 2017, da rinnovare nel 2018</t>
  </si>
  <si>
    <t xml:space="preserve">Inserimento delle risorse</t>
  </si>
  <si>
    <t xml:space="preserve">MO1 e MT1 individuati neL P.T.P.C.</t>
  </si>
  <si>
    <t xml:space="preserve">MO3 all'occorrenza; MT1 individuati nel P.T.P.C.;  MTU4 effettuata nel 2016 e 2017, da rinnovare nel 2018</t>
  </si>
  <si>
    <t xml:space="preserve">Richiesta alla società di somministrazione e ricezione CV </t>
  </si>
  <si>
    <t xml:space="preserve">Convocazione dei candidati e svolgimento del colloquio di selezione</t>
  </si>
  <si>
    <t xml:space="preserve">MO4 all'occorrenza; MTU4 effettuata nel 2016 e 2017, da rinnovare nel 2018</t>
  </si>
  <si>
    <t xml:space="preserve">Ricezione della richiesta di distacco/comando dal dipendente e/o dall'amministrazione di destinazione</t>
  </si>
  <si>
    <t xml:space="preserve">MO1 e MT1 individuati nel P.T.T.I.</t>
  </si>
  <si>
    <t xml:space="preserve">Attivazione contatti con amministrazione di destinazione e scambio di documenti</t>
  </si>
  <si>
    <t xml:space="preserve">MO2 codice di comportamento approvato con delibera di Giunta 12/9/2016 n. 55. MTU4 effettuata nel 2016 e 2017, da rinnovare nel 2018. MT1 individuati nel P.T.T.I.</t>
  </si>
  <si>
    <t xml:space="preserve">Formalizzazione della convenzione</t>
  </si>
  <si>
    <t xml:space="preserve">Pianificazione dei fabbisogni di risorse umane</t>
  </si>
  <si>
    <t xml:space="preserve">Definizione dei profili tenuto conto dei requisiti di legge e delle competenze specialistiche richieste</t>
  </si>
  <si>
    <t xml:space="preserve">MO3 all'occorrenza</t>
  </si>
  <si>
    <t xml:space="preserve">Richiesta e acquisizione del nulla osta all'amministrazione di appartenenza</t>
  </si>
  <si>
    <t xml:space="preserve">MO11 formazione effettuata nel 2016 e 2017, da rinnovare nel 2018</t>
  </si>
  <si>
    <t xml:space="preserve">Acquisizione del contratto e inserimento della risorsa</t>
  </si>
  <si>
    <t xml:space="preserve">Scheda rischio AREA B</t>
  </si>
  <si>
    <t xml:space="preserve">MO1 e MT1 individuati nel  P.T.P.C.; MTU4 effettuata nel 2016 e 2017, da rinnovare nel 2018</t>
  </si>
  <si>
    <t xml:space="preserve">MO4 se ve ne sono i presupposti; MT1 individuati nel P.T.P.C.; MTU4 effettuata nel 2016 e 2017, da rinnovare nel 2018</t>
  </si>
  <si>
    <t xml:space="preserve">MO1 individuati nel P.T.P.C.; MTU4 effettuata nel 2016 e 2017, da rinnovare nel 2018</t>
  </si>
  <si>
    <t xml:space="preserve">MO11 formazione effettuata nel 2016, da ripetere nel 2017; MT1 individuate nel P.T.P.C.; MTU4 effettuata nel 2016 e 2017, da rinnovare nel 2018</t>
  </si>
  <si>
    <t xml:space="preserve">MO1 individuate nel piano P.T.P.C.; MTU4 effettuata nel 2016 e 2017, da rinnovare nel 2018</t>
  </si>
  <si>
    <t xml:space="preserve">MO1 individuate nel P.T.P.C.; MTU4 effettuata nel 2016 e 2017, da rinnovare nel 2018</t>
  </si>
  <si>
    <t xml:space="preserve">MO1 e MT1 individuate nel P.T.P.C.; MTU4 effettuata nel 2016 e 2017, da rinnovare nel 2018</t>
  </si>
  <si>
    <t xml:space="preserve">MO2 codice di comportamento approvato con delibera di Giunta 12/9/2016 n. 55. MT1 individuate nel P.T.P.C.; MTU4 effettuata nel 2016 e 2017, da rinnovare nel 2018</t>
  </si>
  <si>
    <t xml:space="preserve">Scheda rischio AREA D</t>
  </si>
  <si>
    <t xml:space="preserve">Individuazione ambito di intervento (target, oggetto del bando)</t>
  </si>
  <si>
    <t xml:space="preserve">Predisposizione bando o regolamento</t>
  </si>
  <si>
    <t xml:space="preserve">MO1 individuati nel P.T.P.C.</t>
  </si>
  <si>
    <t xml:space="preserve">Pubblicazione bando o regolamento e ricezione candidature</t>
  </si>
  <si>
    <t xml:space="preserve">Valutazione candidature ed elaborazione graduatoria</t>
  </si>
  <si>
    <t xml:space="preserve">MO2 codice di comportamento approvato con delibera di Giunta 12/9/2016 n. 55. MTU4 formazione effettuata nel 2016, da rinnovare nel 2017</t>
  </si>
  <si>
    <t xml:space="preserve">Pubblicazione graduatoria</t>
  </si>
  <si>
    <t xml:space="preserve">MT1 individuati nel P.T.P.C.</t>
  </si>
  <si>
    <t xml:space="preserve">Erogazione dell'incentivo/sovvenzione/contributo</t>
  </si>
  <si>
    <t xml:space="preserve">MO11 nell'anno 2017; MT1 individuati nel  P.T.P.C.</t>
  </si>
  <si>
    <t xml:space="preserve">MO2 codice di comportamento approvato con delibera presidenziale 31/3/2015 n. 3; sarà effettuata una nuova approvazione, previa acquisizione del parere obbligatorio dell'OIV. MTU4 effettuata nel 2016 e 2017, da rinnovare nel 2018</t>
  </si>
  <si>
    <t xml:space="preserve">Selezione possibili partner</t>
  </si>
  <si>
    <t xml:space="preserve">MO4 Se ve ne è il presupposto</t>
  </si>
  <si>
    <t xml:space="preserve">Stipula convenzione/protocollo d'intesa</t>
  </si>
  <si>
    <t xml:space="preserve">MO11 formazione effettuata nel 2015, da ripetere nel 2016</t>
  </si>
  <si>
    <r>
      <rPr>
        <sz val="10"/>
        <rFont val="Arial"/>
        <family val="2"/>
      </rPr>
      <t xml:space="preserve">Predisposizione bando </t>
    </r>
    <r>
      <rPr>
        <i val="true"/>
        <sz val="10"/>
        <rFont val="Arial"/>
        <family val="2"/>
      </rPr>
      <t xml:space="preserve">(in caso di gestione diretta del contributo)</t>
    </r>
  </si>
  <si>
    <t xml:space="preserve">MO1 individuati nel  piano trasparenza</t>
  </si>
  <si>
    <r>
      <rPr>
        <sz val="10"/>
        <rFont val="Arial"/>
        <family val="2"/>
      </rPr>
      <t xml:space="preserve">Pubblicazione bando e ricezione candidature </t>
    </r>
    <r>
      <rPr>
        <i val="true"/>
        <sz val="10"/>
        <rFont val="Arial"/>
        <family val="2"/>
      </rPr>
      <t xml:space="preserve">(in caso di gestione diretta del contributo)</t>
    </r>
  </si>
  <si>
    <r>
      <rPr>
        <sz val="10"/>
        <rFont val="Arial"/>
        <family val="2"/>
      </rPr>
      <t xml:space="preserve">Valutazione candidature ed elaborazione graduatoria </t>
    </r>
    <r>
      <rPr>
        <i val="true"/>
        <sz val="10"/>
        <rFont val="Arial"/>
        <family val="2"/>
      </rPr>
      <t xml:space="preserve">(in caso di gestione diretta del contributo)</t>
    </r>
  </si>
  <si>
    <t xml:space="preserve">Erogazione dell'incentivo/ sovvenzione/ contributo al candidato o al partner</t>
  </si>
  <si>
    <t xml:space="preserve">MO11 formazione effettuata nel 2015, da rinnovare nel 2016</t>
  </si>
  <si>
    <r>
      <rPr>
        <b val="true"/>
        <sz val="10"/>
        <rFont val="Arial"/>
        <family val="2"/>
      </rPr>
      <t xml:space="preserve">Indici di valutazione della probabilità (1)
</t>
    </r>
    <r>
      <rPr>
        <b val="true"/>
        <sz val="8"/>
        <color rgb="FFDD0806"/>
        <rFont val="Arial"/>
        <family val="2"/>
      </rPr>
      <t xml:space="preserve">(mantenere solo il valore corrispondente alla risposta, cancellando gli altri)</t>
    </r>
  </si>
  <si>
    <r>
      <rPr>
        <b val="true"/>
        <sz val="10"/>
        <rFont val="Arial"/>
        <family val="2"/>
      </rPr>
      <t xml:space="preserve">Indici di valutazione dell'impatto (2)
</t>
    </r>
    <r>
      <rPr>
        <b val="true"/>
        <sz val="8"/>
        <color rgb="FFDD0806"/>
        <rFont val="Arial"/>
        <family val="2"/>
      </rPr>
      <t xml:space="preserve">(mantenere solo il valore corrispondente alla risposta, cancellando gli altri)</t>
    </r>
  </si>
  <si>
    <t xml:space="preserve">Aree</t>
  </si>
  <si>
    <t xml:space="preserve">Area A</t>
  </si>
  <si>
    <t xml:space="preserve">Area B</t>
  </si>
  <si>
    <t xml:space="preserve">Area C</t>
  </si>
  <si>
    <t xml:space="preserve">Area D</t>
  </si>
  <si>
    <t xml:space="preserve">Processi</t>
  </si>
  <si>
    <t xml:space="preserve">A.01 Reclutamento  </t>
  </si>
  <si>
    <t xml:space="preserve">A.02 Progressioni di carriera</t>
  </si>
  <si>
    <t xml:space="preserve">Acquisizione e progressione del personale</t>
  </si>
  <si>
    <t xml:space="preserve">Affidamento di lavori, servizi e forniture</t>
  </si>
  <si>
    <t xml:space="preserve">C.01 Provvedimenti amministrativi vincolati nell’an</t>
  </si>
  <si>
    <t xml:space="preserve">C.02 Provvedimenti amministrativi a contenuto vincolato</t>
  </si>
  <si>
    <t xml:space="preserve">C.03 Provvedimenti amministrativi vincolati nell’an e a contenuto vincolato</t>
  </si>
  <si>
    <t xml:space="preserve">C.04 Provvedimenti amministrativi a contenuto discrezionale</t>
  </si>
  <si>
    <t xml:space="preserve">C.05 Provvedimenti amministrativi discrezionali nell’an</t>
  </si>
  <si>
    <t xml:space="preserve">C.06 Provvedimenti amministrativi discrezionali nell’an e nel contenuto</t>
  </si>
  <si>
    <t xml:space="preserve">Provvedimenti ampliativi della sfera giuridica dei destinatari privi di effetto economico diretto ed immediato per il destinatario</t>
  </si>
  <si>
    <t xml:space="preserve">D.01 Provvedimenti amministrativi vincolati nell’an</t>
  </si>
  <si>
    <t xml:space="preserve">D.02 Provvedimenti amministrativi a contenuto vincolato</t>
  </si>
  <si>
    <t xml:space="preserve">D.03 Provvedimenti amministrativi vincolati nell’an e a contenuto vincolato</t>
  </si>
  <si>
    <t xml:space="preserve">D.04 Provvedimenti amministrativi a contenuto discrezionale</t>
  </si>
  <si>
    <t xml:space="preserve">D.05 Provvedimenti amministrativi discrezionali nell’an</t>
  </si>
  <si>
    <t xml:space="preserve">D.06 Provvedimenti amministrativi discrezionali nell’an e nel contenuto</t>
  </si>
  <si>
    <t xml:space="preserve">Provvedimenti ampliativi della sfera giuridica dei destinatari con effetto economico diretto ed immediato per il destinatario</t>
  </si>
  <si>
    <t xml:space="preserve">PORTAFOGLIO PROCESSI DI SUPPORTO AL GOVERNO 
A. Attività strategiche e manageriali</t>
  </si>
  <si>
    <t xml:space="preserve">A1</t>
  </si>
  <si>
    <t xml:space="preserve">CICLO DI GESTIONE DELLE PERFORMANCE</t>
  </si>
  <si>
    <t xml:space="preserve">A</t>
  </si>
  <si>
    <t xml:space="preserve">A2</t>
  </si>
  <si>
    <t xml:space="preserve">FONDO PEREQUATIVO</t>
  </si>
  <si>
    <t xml:space="preserve">A3</t>
  </si>
  <si>
    <t xml:space="preserve">RAPPRESENTANZA E RELAZIONI ISTITUZIONALI</t>
  </si>
  <si>
    <t xml:space="preserve">A4</t>
  </si>
  <si>
    <t xml:space="preserve">COMUNICAZIONE</t>
  </si>
  <si>
    <t xml:space="preserve">A5</t>
  </si>
  <si>
    <t xml:space="preserve">COORDINAMENTO STRATEGICO E CONTROLLO ANALOGO DELLE SOCIETA' IN HOUSE</t>
  </si>
  <si>
    <t xml:space="preserve">PORTAFOGLIO PROCESSI PRIMARI 
B. Attività produttive</t>
  </si>
  <si>
    <t xml:space="preserve">B1</t>
  </si>
  <si>
    <t xml:space="preserve">CENTRO STUDI E INDIS</t>
  </si>
  <si>
    <t xml:space="preserve">B2</t>
  </si>
  <si>
    <t xml:space="preserve">INTERNAZIONALIZZAZIONE</t>
  </si>
  <si>
    <t xml:space="preserve">B3</t>
  </si>
  <si>
    <t xml:space="preserve">REGOLAZIONE DEL MERCATO, CONCORRENZA E POLITICHE DI GENERE</t>
  </si>
  <si>
    <t xml:space="preserve">B4</t>
  </si>
  <si>
    <t xml:space="preserve">SEMPLIFICAZIONE, SERVIZI DIGITALI E LEGALITA'</t>
  </si>
  <si>
    <t xml:space="preserve">B5</t>
  </si>
  <si>
    <t xml:space="preserve">INNOVAZIONE E AMBIENTE</t>
  </si>
  <si>
    <t xml:space="preserve">B6</t>
  </si>
  <si>
    <t xml:space="preserve">CREDITO E QUALITA' FILIERE</t>
  </si>
  <si>
    <t xml:space="preserve">B7</t>
  </si>
  <si>
    <t xml:space="preserve">ORGANIZZAZIONE E RISORSE UMANE</t>
  </si>
  <si>
    <t xml:space="preserve">B8</t>
  </si>
  <si>
    <t xml:space="preserve">FORMAZIONE-LAVORO E NUOVE IMPRESE</t>
  </si>
  <si>
    <t xml:space="preserve">B9</t>
  </si>
  <si>
    <t xml:space="preserve">COMMERCIO ESTERO E CRONOTACHIGRAFI DIGITALI</t>
  </si>
  <si>
    <t xml:space="preserve">PORTAFOGLIO PROCESSI DI SUPPORTO AL FUNZIONAMENTO 
C. Attività di supporto</t>
  </si>
  <si>
    <t xml:space="preserve">C1</t>
  </si>
  <si>
    <t xml:space="preserve">SEGRETERIA GENERALE E CONSULTA</t>
  </si>
  <si>
    <t xml:space="preserve">C2</t>
  </si>
  <si>
    <t xml:space="preserve">APPROVVIGIONAMENTO E GESTIONE DEI BENI</t>
  </si>
  <si>
    <t xml:space="preserve">B</t>
  </si>
  <si>
    <t xml:space="preserve">C3</t>
  </si>
  <si>
    <t xml:space="preserve">BILANCIO, CONTABILITA', PIANIFICAZIONE, CONTROLLO DI GESTIONE</t>
  </si>
  <si>
    <t xml:space="preserve">C4</t>
  </si>
  <si>
    <t xml:space="preserve">AFFARI GENERALI, LEGALI E PERSONALE</t>
  </si>
  <si>
    <t xml:space="preserve">C5</t>
  </si>
  <si>
    <t xml:space="preserve">SEGRETERIA ORGANI STATUTARI</t>
  </si>
  <si>
    <t xml:space="preserve">C6</t>
  </si>
  <si>
    <t xml:space="preserve">COORDINAMENTO ASSISTENZA TECNICA</t>
  </si>
  <si>
    <t xml:space="preserve">Aree
 --&gt;</t>
  </si>
  <si>
    <t xml:space="preserve">Processi
---&gt;</t>
  </si>
  <si>
    <t xml:space="preserve">AREE DIRGENZIALI</t>
  </si>
  <si>
    <t xml:space="preserve">CREDITO E POLITICHE DELLA QUALITA' PER LE FILIERE</t>
  </si>
  <si>
    <t xml:space="preserve">UFFICI DI SUPPORTO</t>
  </si>
  <si>
    <t xml:space="preserve">Relazioni istituzionali e parlamentari</t>
  </si>
  <si>
    <t xml:space="preserve">Bilancio e contabilità</t>
  </si>
  <si>
    <t xml:space="preserve">Affari generali e legale</t>
  </si>
  <si>
    <t xml:space="preserve">Provveditorato e cassa</t>
  </si>
  <si>
    <t xml:space="preserve">Diritto annuale e Fondo Perequativo</t>
  </si>
  <si>
    <t xml:space="preserve">Segreteria organi statutarI</t>
  </si>
  <si>
    <t xml:space="preserve">Segreteria generale e di presidenza</t>
  </si>
  <si>
    <t xml:space="preserve">UFFICI SPECIALI</t>
  </si>
  <si>
    <t xml:space="preserve">Consigli camerali e task force Registro Imprese</t>
  </si>
  <si>
    <t xml:space="preserve">Comunicazione e stampa</t>
  </si>
  <si>
    <t xml:space="preserve">Centro Studi</t>
  </si>
  <si>
    <t xml:space="preserve">Convenzioni internazionali per il commercio estero e cronotachigrafi digitali</t>
  </si>
  <si>
    <t xml:space="preserve">INDIS</t>
  </si>
  <si>
    <t xml:space="preserve">Formazione - lavoro e nuova imprenditorialità</t>
  </si>
  <si>
    <t xml:space="preserve">UNITA'</t>
  </si>
  <si>
    <t xml:space="preserve">Unità per l'analisi e la valutazione di impatto giuridico amministrativo</t>
  </si>
  <si>
    <t xml:space="preserve">Unità per il supporto e l'assistenza tecnica al sistema camerale</t>
  </si>
  <si>
    <t xml:space="preserve">1.Discrezionalità</t>
  </si>
  <si>
    <t xml:space="preserve">1.Impatto economico</t>
  </si>
  <si>
    <t xml:space="preserve">Specificare l'entità dei finanziamenti gestiti</t>
  </si>
  <si>
    <t xml:space="preserve">I finanziamenti gestiti nell'ambito del processo in oggetto non sono rilevanti (&lt;5%) rispetto al totale dei finanziamenti erogati dalla Camera sul territorio</t>
  </si>
  <si>
    <t xml:space="preserve">I finanziamenti gestiti nell'ambito del processo in oggetto sono pari o 30% rispetto al totale dei finanziamenti erogati dalla Camera sul territorio</t>
  </si>
  <si>
    <t xml:space="preserve">I finanziamenti gestiti nell'ambito del processo in oggetto sono &gt; 30% rispetto al totale dei finanziamenti erogati dalla Camera sul territorio</t>
  </si>
  <si>
    <t xml:space="preserve">2.Efficacia dei controlli</t>
  </si>
  <si>
    <t xml:space="preserve">2.Impatto reputazionale</t>
  </si>
  <si>
    <t xml:space="preserve">Indicare tipologia e grado di penetrazione dei controlli</t>
  </si>
  <si>
    <t xml:space="preserve">Indicare il livello di addetto e di rilevanza dei finanziamenti gestiti</t>
  </si>
  <si>
    <t xml:space="preserve">Esiste un controllo successivo, sostanziale su tutti i procedimenti</t>
  </si>
  <si>
    <t xml:space="preserve">Il rischio si colloca a livello di addetto e i finanziamenti gestiti non sono rilevanti in termini economici e/o strategici</t>
  </si>
  <si>
    <t xml:space="preserve">Esiste un controllo successivo, sostanziale a campione</t>
  </si>
  <si>
    <t xml:space="preserve">Il rischio si colloca a livello di funzionario e i finanziamenti gestiti non sono rilevanti in termini economici e/o strategici</t>
  </si>
  <si>
    <t xml:space="preserve">Esiste un controllo successivo, solo formale/documentale, a campione</t>
  </si>
  <si>
    <t xml:space="preserve">Il rischio si colloca a livello apicale e i finanziamenti gestiti non sono rilevanti in termini economici e/o strategici</t>
  </si>
  <si>
    <t xml:space="preserve">Esiste un controllo successivo, solo formale/documentale, su tutti i procedimenti</t>
  </si>
  <si>
    <t xml:space="preserve">Il rischio si colloca a livello di funzionario e i finanziamenti gestiti sono rilevanti in termini economici e/o strategici</t>
  </si>
  <si>
    <t xml:space="preserve">Non esiste alcuna forma di controllo</t>
  </si>
  <si>
    <t xml:space="preserve">Il rischio si colloca a livello apicale e i finanziamenti gestiti sono rilevanti in termini economici e/o strategici</t>
  </si>
  <si>
    <t xml:space="preserve">3.Pubblicità</t>
  </si>
  <si>
    <t xml:space="preserve">3.Impatto sociale</t>
  </si>
  <si>
    <t xml:space="preserve">Indicare il livello di evidenza del processo</t>
  </si>
  <si>
    <t xml:space="preserve">Indicare la rilevanza del processo rispetto agli obiettivi strategici della Camera</t>
  </si>
  <si>
    <t xml:space="preserve">E' data evidenza pubblica alle attività realizzate, agli elementi caratterizzanti (attori, processo ecc.), alle motivazioni, ai risultati e alla loro congruità rispetto a obiettivi/priorità dell'ente/ufficio</t>
  </si>
  <si>
    <t xml:space="preserve">Il processo gestito e l'ambito/settori di intervento non sono rilevanti rispetto al perseguimento degli obiettivi strategici della Camera</t>
  </si>
  <si>
    <t xml:space="preserve">E' data evidenza pubblica alle attività realizzate, agli elementi caratterizzanti (attori, processo ecc.), alle motivazioni e ai risultati</t>
  </si>
  <si>
    <t xml:space="preserve">E' data evidenza pubblica alle attività realizzate e ai risultati senza elementi che ne favoriscano una valutazione sostanziale</t>
  </si>
  <si>
    <t xml:space="preserve">Il processo gestito e l'ambito/settori di intervento hanno un peso marginale rispetto al perseguimento degli obiettivi strategici della Camera</t>
  </si>
  <si>
    <t xml:space="preserve">Sono pubblicati documenti e atti (risultati) senza elementi che ne favoriscano una valutazione sostanziale</t>
  </si>
  <si>
    <t xml:space="preserve">Non è data evidenza pubblica alle attività in oggetto e ai risultati della stessa</t>
  </si>
  <si>
    <t xml:space="preserve">Il processo gestito e l'ambito/settori di intervento sono strategicamente rilevanti rispetto alle priorità della Camera</t>
  </si>
  <si>
    <t xml:space="preserve">4.Controllo civico</t>
  </si>
  <si>
    <t xml:space="preserve">Indicare il livello di controllo civico presente</t>
  </si>
  <si>
    <t xml:space="preserve">Sono presenti e facilmente accessibili sistemi di segnalazione interni  e sistemi di tutela del segnalante</t>
  </si>
  <si>
    <t xml:space="preserve">Sono presenti e facilmente accessibili sistemi di segnalazione interni ed esterni  e sistemi di tutela del segnalante</t>
  </si>
  <si>
    <t xml:space="preserve">Sono presenti sistemi di segnalazione interni senza una chiara policy di tutela del segnalante</t>
  </si>
  <si>
    <t xml:space="preserve">Sono presenti sistemi di segnalazione interni ed esterni senza una chiara policy di tutela del segnalante</t>
  </si>
  <si>
    <t xml:space="preserve">Non è presente alcun tipo di sistema di segnalazione</t>
  </si>
  <si>
    <t xml:space="preserve">5.Deterrenza sanzionatoria</t>
  </si>
  <si>
    <t xml:space="preserve">Indicare gli strumenti disponibili</t>
  </si>
  <si>
    <t xml:space="preserve">L'evento corruttivo è previsto in un codice etico e/o di comportamento, e per esso sono definiti in maniera chiara policy e iter sanzionatori e di controllo</t>
  </si>
  <si>
    <t xml:space="preserve">L'evento corruttivo è previsto in un codice etico e/o di comportamento, ne è definita la sanzione ma è assente o non chiaramente definito il sistema di controllo e l'attribuzione il sistema di controllo e l'attribuzione della sanzione è discrezionale</t>
  </si>
  <si>
    <t xml:space="preserve">L'evento corrutivo non è previsto nel codice etico e/o di comportamento dell'ente</t>
  </si>
  <si>
    <t xml:space="preserve">6.Collegialità delle azioni/scelte</t>
  </si>
  <si>
    <t xml:space="preserve">Indicare il livello di collegialità adottato</t>
  </si>
  <si>
    <t xml:space="preserve">Le azioni/scelte delle attività in oggetto sono realizzate da un team di lavoro nel quale è presente una forte rotazione del personale</t>
  </si>
  <si>
    <t xml:space="preserve">Le azioni/scelte delle attività in oggetto sono realizzate da un dipendente e un dirigente con legami stabili e consolidati</t>
  </si>
  <si>
    <t xml:space="preserve">7.Livello di informatizzazione del procedimento</t>
  </si>
  <si>
    <t xml:space="preserve">Indicare il livello di informatizzazione in essere</t>
  </si>
  <si>
    <t xml:space="preserve">Il procedimento è informatizzato in tutte le sue fasi/attività</t>
  </si>
  <si>
    <t xml:space="preserve">Il procedimento è informatizzato solo in alcune fasi/attività</t>
  </si>
  <si>
    <t xml:space="preserve">Il procedimento non è informatizzato o è informatizzato solo in alcune fasi/attività non rilevanti rispetto al rischio in oggetto</t>
  </si>
</sst>
</file>

<file path=xl/styles.xml><?xml version="1.0" encoding="utf-8"?>
<styleSheet xmlns="http://schemas.openxmlformats.org/spreadsheetml/2006/main">
  <numFmts count="5">
    <numFmt numFmtId="164" formatCode="General"/>
    <numFmt numFmtId="165" formatCode="0%"/>
    <numFmt numFmtId="166" formatCode="General"/>
    <numFmt numFmtId="167" formatCode="[$-409]m/d/yyyy"/>
    <numFmt numFmtId="168" formatCode="0.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Calibri"/>
      <family val="2"/>
    </font>
    <font>
      <sz val="14"/>
      <color rgb="FFFFFFFF"/>
      <name val="Arial"/>
      <family val="0"/>
    </font>
    <font>
      <b val="true"/>
      <sz val="14"/>
      <color rgb="FFFFFFFF"/>
      <name val="Arial"/>
      <family val="0"/>
    </font>
    <font>
      <b val="true"/>
      <sz val="20"/>
      <name val="Arial"/>
      <family val="0"/>
    </font>
    <font>
      <sz val="16"/>
      <color rgb="FF000000"/>
      <name val="Arial"/>
      <family val="0"/>
    </font>
    <font>
      <sz val="12"/>
      <name val="Arial"/>
      <family val="0"/>
    </font>
    <font>
      <sz val="16"/>
      <name val="Arial"/>
      <family val="0"/>
    </font>
    <font>
      <b val="true"/>
      <sz val="12"/>
      <color rgb="FFFFFFFF"/>
      <name val="Arial"/>
      <family val="0"/>
    </font>
    <font>
      <sz val="10"/>
      <color rgb="FFFFFFFF"/>
      <name val="Arial"/>
      <family val="0"/>
    </font>
    <font>
      <sz val="16"/>
      <color rgb="FFFFFFFF"/>
      <name val="Arial"/>
      <family val="0"/>
    </font>
    <font>
      <b val="true"/>
      <sz val="12"/>
      <name val="Arial"/>
      <family val="0"/>
    </font>
    <font>
      <sz val="12"/>
      <name val="Arial"/>
      <family val="2"/>
    </font>
    <font>
      <b val="true"/>
      <i val="true"/>
      <sz val="12"/>
      <name val="Arial"/>
      <family val="2"/>
    </font>
    <font>
      <i val="true"/>
      <sz val="12"/>
      <name val="Arial"/>
      <family val="2"/>
    </font>
    <font>
      <b val="true"/>
      <i val="true"/>
      <sz val="12"/>
      <color rgb="FF808080"/>
      <name val="Arial"/>
      <family val="2"/>
    </font>
    <font>
      <i val="true"/>
      <sz val="12"/>
      <color rgb="FF808080"/>
      <name val="Arial"/>
      <family val="2"/>
    </font>
    <font>
      <b val="true"/>
      <sz val="12"/>
      <name val="Arial"/>
      <family val="2"/>
    </font>
    <font>
      <b val="true"/>
      <sz val="11"/>
      <name val="Arial"/>
      <family val="2"/>
    </font>
    <font>
      <sz val="11"/>
      <name val="Arial"/>
      <family val="2"/>
    </font>
    <font>
      <b val="true"/>
      <sz val="10"/>
      <name val="Arial"/>
      <family val="2"/>
    </font>
    <font>
      <b val="true"/>
      <sz val="12"/>
      <color rgb="FFFFFFFF"/>
      <name val="Arial"/>
      <family val="2"/>
    </font>
    <font>
      <b val="true"/>
      <sz val="8"/>
      <name val="Arial"/>
      <family val="0"/>
    </font>
    <font>
      <sz val="8"/>
      <name val="Arial"/>
      <family val="0"/>
    </font>
    <font>
      <b val="true"/>
      <u val="single"/>
      <sz val="8"/>
      <name val="Arial"/>
      <family val="0"/>
    </font>
    <font>
      <i val="true"/>
      <sz val="10"/>
      <name val="Arial"/>
      <family val="2"/>
    </font>
    <font>
      <b val="true"/>
      <sz val="10"/>
      <color rgb="FF808080"/>
      <name val="Arial"/>
      <family val="2"/>
    </font>
    <font>
      <sz val="10"/>
      <color rgb="FFDD0806"/>
      <name val="Arial"/>
      <family val="2"/>
    </font>
    <font>
      <b val="true"/>
      <sz val="14"/>
      <name val="Arial"/>
      <family val="2"/>
    </font>
    <font>
      <b val="true"/>
      <u val="single"/>
      <sz val="10"/>
      <name val="Arial"/>
      <family val="0"/>
    </font>
    <font>
      <sz val="14"/>
      <name val="Arial"/>
      <family val="0"/>
    </font>
    <font>
      <sz val="11"/>
      <name val="Arial"/>
      <family val="0"/>
    </font>
    <font>
      <sz val="8"/>
      <color rgb="FFDD0806"/>
      <name val="Arial"/>
      <family val="2"/>
    </font>
    <font>
      <sz val="8"/>
      <color rgb="FFDD0806"/>
      <name val="Arial"/>
      <family val="0"/>
    </font>
    <font>
      <b val="true"/>
      <sz val="8"/>
      <color rgb="FF000000"/>
      <name val="Tahoma"/>
      <family val="0"/>
    </font>
    <font>
      <sz val="8"/>
      <color rgb="FF000000"/>
      <name val="Tahoma"/>
      <family val="0"/>
    </font>
    <font>
      <sz val="16"/>
      <name val="Arial"/>
      <family val="2"/>
    </font>
    <font>
      <sz val="11"/>
      <color rgb="FFFFFFFF"/>
      <name val="Arial"/>
      <family val="0"/>
    </font>
    <font>
      <b val="true"/>
      <sz val="8"/>
      <color rgb="FFDD0806"/>
      <name val="Arial"/>
      <family val="2"/>
    </font>
    <font>
      <b val="true"/>
      <sz val="12"/>
      <color rgb="FF000000"/>
      <name val="Calibri"/>
      <family val="2"/>
    </font>
    <font>
      <b val="true"/>
      <sz val="12"/>
      <color rgb="FFFFFFFF"/>
      <name val="Calibri"/>
      <family val="2"/>
    </font>
    <font>
      <b val="true"/>
      <sz val="12"/>
      <name val="Calibri"/>
      <family val="0"/>
    </font>
    <font>
      <b val="true"/>
      <sz val="26"/>
      <name val="Calibri"/>
      <family val="0"/>
    </font>
    <font>
      <b val="true"/>
      <sz val="10"/>
      <name val="Calibri"/>
      <family val="0"/>
    </font>
    <font>
      <sz val="12"/>
      <name val="Calibri"/>
      <family val="0"/>
    </font>
    <font>
      <b val="true"/>
      <sz val="14"/>
      <name val="Calibri"/>
      <family val="0"/>
    </font>
    <font>
      <sz val="10"/>
      <name val="Calibri"/>
      <family val="0"/>
    </font>
    <font>
      <sz val="10"/>
      <color rgb="FFFFFFFF"/>
      <name val="Calibri"/>
      <family val="0"/>
    </font>
    <font>
      <b val="true"/>
      <sz val="18"/>
      <name val="Calibri"/>
      <family val="0"/>
    </font>
    <font>
      <b val="true"/>
      <sz val="10"/>
      <color rgb="FF000000"/>
      <name val="Calibri"/>
      <family val="0"/>
    </font>
    <font>
      <b val="true"/>
      <u val="single"/>
      <sz val="10"/>
      <name val="Arial"/>
      <family val="2"/>
    </font>
  </fonts>
  <fills count="10">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90713A"/>
        <bgColor rgb="FF808080"/>
      </patternFill>
    </fill>
    <fill>
      <patternFill patternType="solid">
        <fgColor rgb="FF800000"/>
        <bgColor rgb="FF800000"/>
      </patternFill>
    </fill>
    <fill>
      <patternFill patternType="solid">
        <fgColor rgb="FFFF8080"/>
        <bgColor rgb="FFFF99CC"/>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5" fillId="0" borderId="0" applyFont="true" applyBorder="false" applyAlignment="false" applyProtection="false"/>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top" textRotation="180" wrapText="fals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6" fontId="0" fillId="3" borderId="3" xfId="0" applyFont="fals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13" fillId="2" borderId="1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4" borderId="8"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25" fillId="5"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true" indent="0" shrinkToFit="false"/>
      <protection locked="true" hidden="false"/>
    </xf>
    <xf numFmtId="164" fontId="25" fillId="5"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25" fillId="5" borderId="1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34" fillId="4" borderId="16" xfId="0" applyFont="tru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left" vertical="center" textRotation="0" wrapText="true" indent="0" shrinkToFit="false"/>
      <protection locked="true" hidden="false"/>
    </xf>
    <xf numFmtId="164" fontId="25" fillId="5" borderId="20" xfId="0" applyFont="true" applyBorder="true" applyAlignment="true" applyProtection="false">
      <alignment horizontal="general" vertical="center" textRotation="0" wrapText="fals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25" fillId="5" borderId="22" xfId="0" applyFont="true" applyBorder="true" applyAlignment="true" applyProtection="false">
      <alignment horizontal="general" vertical="center" textRotation="0" wrapText="false" indent="0" shrinkToFit="false"/>
      <protection locked="true" hidden="false"/>
    </xf>
    <xf numFmtId="164" fontId="0" fillId="6" borderId="18" xfId="0" applyFont="fals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25" fillId="5" borderId="28" xfId="0" applyFont="tru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6"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6" fontId="0"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0" fillId="3" borderId="7"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36" fillId="5" borderId="8" xfId="0" applyFont="true" applyBorder="true" applyAlignment="true" applyProtection="false">
      <alignment horizontal="center" vertical="center" textRotation="0" wrapText="true" indent="0" shrinkToFit="false"/>
      <protection locked="true" hidden="false"/>
    </xf>
    <xf numFmtId="164" fontId="24" fillId="5" borderId="8"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0" fillId="5"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4" fontId="0" fillId="5" borderId="7" xfId="0" applyFont="false" applyBorder="true" applyAlignment="true" applyProtection="false">
      <alignment horizontal="center" vertical="bottom"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4" fillId="5" borderId="22" xfId="0" applyFont="true" applyBorder="true" applyAlignment="true" applyProtection="false">
      <alignment horizontal="center" vertical="center" textRotation="0" wrapText="true" indent="0" shrinkToFit="false"/>
      <protection locked="true" hidden="false"/>
    </xf>
    <xf numFmtId="164" fontId="24" fillId="5" borderId="2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6" fontId="0" fillId="3" borderId="3"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false">
      <alignment horizontal="center" vertical="center" textRotation="0" wrapText="true" indent="0" shrinkToFit="false"/>
      <protection locked="true" hidden="false"/>
    </xf>
    <xf numFmtId="166" fontId="0" fillId="5" borderId="26"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6" fontId="0" fillId="5"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6" fontId="22" fillId="3" borderId="1" xfId="0" applyFont="true" applyBorder="true" applyAlignment="true" applyProtection="false">
      <alignment horizontal="right" vertical="center"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6" fontId="0" fillId="3" borderId="7" xfId="0" applyFont="true" applyBorder="true" applyAlignment="true" applyProtection="false">
      <alignment horizontal="general" vertical="center" textRotation="0" wrapText="true" indent="0" shrinkToFit="false"/>
      <protection locked="true" hidden="false"/>
    </xf>
    <xf numFmtId="164" fontId="0" fillId="5" borderId="22" xfId="0" applyFont="true" applyBorder="true" applyAlignment="true" applyProtection="false">
      <alignment horizontal="general"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5" borderId="27" xfId="0" applyFont="true" applyBorder="true" applyAlignment="true" applyProtection="false">
      <alignment horizontal="general" vertical="center" textRotation="0" wrapText="true" indent="0" shrinkToFit="false"/>
      <protection locked="true" hidden="false"/>
    </xf>
    <xf numFmtId="164" fontId="0" fillId="5" borderId="26"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6" fontId="16" fillId="4" borderId="5"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right" vertical="center" textRotation="0" wrapText="true" indent="0" shrinkToFit="false"/>
      <protection locked="true" hidden="false"/>
    </xf>
    <xf numFmtId="168" fontId="0" fillId="3" borderId="3" xfId="0" applyFont="false" applyBorder="true" applyAlignment="true" applyProtection="false">
      <alignment horizontal="center" vertical="center" textRotation="0" wrapText="true" indent="0" shrinkToFit="false"/>
      <protection locked="true" hidden="false"/>
    </xf>
    <xf numFmtId="168" fontId="0" fillId="5" borderId="3" xfId="0" applyFont="fals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8" fontId="0" fillId="5" borderId="7" xfId="0" applyFont="true" applyBorder="true" applyAlignment="true" applyProtection="false">
      <alignment horizontal="center" vertical="center" textRotation="0" wrapText="true" indent="0" shrinkToFit="false"/>
      <protection locked="true" hidden="false"/>
    </xf>
    <xf numFmtId="168" fontId="0" fillId="5" borderId="6" xfId="0" applyFont="false" applyBorder="true" applyAlignment="true" applyProtection="false">
      <alignment horizontal="center" vertical="center" textRotation="0" wrapText="true" indent="0" shrinkToFit="false"/>
      <protection locked="true" hidden="false"/>
    </xf>
    <xf numFmtId="168" fontId="0" fillId="5" borderId="8"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5" fillId="8" borderId="1" xfId="24" applyFont="true" applyBorder="true" applyAlignment="true" applyProtection="false">
      <alignment horizontal="center" vertical="center" textRotation="0" wrapText="true" indent="0" shrinkToFit="false"/>
      <protection locked="true" hidden="false"/>
    </xf>
    <xf numFmtId="164" fontId="45" fillId="8" borderId="10" xfId="24" applyFont="true" applyBorder="true" applyAlignment="true" applyProtection="false">
      <alignment horizontal="center" vertical="center" textRotation="0" wrapText="true" indent="0" shrinkToFit="false"/>
      <protection locked="true" hidden="false"/>
    </xf>
    <xf numFmtId="164" fontId="45" fillId="8" borderId="2" xfId="24" applyFont="true" applyBorder="true" applyAlignment="true" applyProtection="false">
      <alignment horizontal="center" vertical="center" textRotation="0" wrapText="true" indent="0" shrinkToFit="false"/>
      <protection locked="true" hidden="false"/>
    </xf>
    <xf numFmtId="164" fontId="45" fillId="8" borderId="3"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6" fillId="4" borderId="27" xfId="24" applyFont="true" applyBorder="true" applyAlignment="true" applyProtection="false">
      <alignment horizontal="center" vertical="center" textRotation="0" wrapText="true" indent="0" shrinkToFit="false"/>
      <protection locked="true" hidden="false"/>
    </xf>
    <xf numFmtId="164" fontId="47" fillId="4" borderId="26" xfId="24" applyFont="true" applyBorder="true" applyAlignment="true" applyProtection="false">
      <alignment horizontal="center" vertical="bottom" textRotation="0" wrapText="true" indent="0" shrinkToFit="false"/>
      <protection locked="true" hidden="false"/>
    </xf>
    <xf numFmtId="164" fontId="46" fillId="0" borderId="32" xfId="24" applyFont="true" applyBorder="true" applyAlignment="true" applyProtection="false">
      <alignment horizontal="center" vertical="center" textRotation="0" wrapText="true" indent="0" shrinkToFit="false"/>
      <protection locked="true" hidden="false"/>
    </xf>
    <xf numFmtId="164" fontId="48" fillId="0" borderId="3" xfId="24" applyFont="true" applyBorder="true" applyAlignment="true" applyProtection="false">
      <alignment horizontal="center" vertical="center" textRotation="0" wrapText="true" indent="0" shrinkToFit="false"/>
      <protection locked="true" hidden="false"/>
    </xf>
    <xf numFmtId="164" fontId="48" fillId="0" borderId="1" xfId="24" applyFont="true" applyBorder="true" applyAlignment="true" applyProtection="false">
      <alignment horizontal="center" vertical="center" textRotation="0" wrapText="true" indent="0" shrinkToFit="false"/>
      <protection locked="true" hidden="false"/>
    </xf>
    <xf numFmtId="164" fontId="48" fillId="0" borderId="33" xfId="24" applyFont="true" applyBorder="true" applyAlignment="true" applyProtection="false">
      <alignment horizontal="center" vertical="center" textRotation="180" wrapText="true" indent="0" shrinkToFit="false"/>
      <protection locked="true" hidden="false"/>
    </xf>
    <xf numFmtId="164" fontId="48" fillId="0" borderId="2" xfId="24" applyFont="true" applyBorder="true" applyAlignment="true" applyProtection="false">
      <alignment horizontal="center" vertical="center" textRotation="0" wrapText="true" indent="0" shrinkToFit="false"/>
      <protection locked="true" hidden="false"/>
    </xf>
    <xf numFmtId="164" fontId="49" fillId="4" borderId="1" xfId="24" applyFont="true" applyBorder="true" applyAlignment="true" applyProtection="false">
      <alignment horizontal="center" vertical="center" textRotation="0" wrapText="false" indent="0" shrinkToFit="false"/>
      <protection locked="true" hidden="false"/>
    </xf>
    <xf numFmtId="164" fontId="50" fillId="4" borderId="2" xfId="24" applyFont="true" applyBorder="true" applyAlignment="true" applyProtection="false">
      <alignment horizontal="left" vertical="bottom" textRotation="0" wrapText="true" indent="0" shrinkToFit="false"/>
      <protection locked="true" hidden="false"/>
    </xf>
    <xf numFmtId="164" fontId="49" fillId="4" borderId="2" xfId="24" applyFont="true" applyBorder="true" applyAlignment="true" applyProtection="false">
      <alignment horizontal="center" vertical="center" textRotation="0" wrapText="true" indent="0" shrinkToFit="false"/>
      <protection locked="true" hidden="false"/>
    </xf>
    <xf numFmtId="164" fontId="51" fillId="4" borderId="3" xfId="24" applyFont="true" applyBorder="true" applyAlignment="true" applyProtection="false">
      <alignment horizontal="center" vertical="center" textRotation="0" wrapText="true" indent="0" shrinkToFit="false"/>
      <protection locked="true" hidden="false"/>
    </xf>
    <xf numFmtId="164" fontId="51" fillId="4" borderId="1" xfId="24" applyFont="true" applyBorder="true" applyAlignment="true" applyProtection="false">
      <alignment horizontal="center" vertical="center" textRotation="0" wrapText="true" indent="0" shrinkToFit="false"/>
      <protection locked="true" hidden="false"/>
    </xf>
    <xf numFmtId="164" fontId="49" fillId="4" borderId="3" xfId="24" applyFont="true" applyBorder="true" applyAlignment="true" applyProtection="false">
      <alignment horizontal="center" vertical="center" textRotation="180" wrapText="true" indent="0" shrinkToFit="false"/>
      <protection locked="true" hidden="false"/>
    </xf>
    <xf numFmtId="164" fontId="51" fillId="4" borderId="2" xfId="24"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51" fillId="0" borderId="34" xfId="24" applyFont="true" applyBorder="true" applyAlignment="true" applyProtection="false">
      <alignment horizontal="center" vertical="center" textRotation="0" wrapText="true" indent="0" shrinkToFit="false"/>
      <protection locked="true" hidden="false"/>
    </xf>
    <xf numFmtId="164" fontId="52" fillId="7" borderId="3" xfId="24" applyFont="true" applyBorder="true" applyAlignment="true" applyProtection="false">
      <alignment horizontal="center" vertical="center" textRotation="0" wrapText="true" indent="0" shrinkToFit="false"/>
      <protection locked="true" hidden="false"/>
    </xf>
    <xf numFmtId="164" fontId="52" fillId="7" borderId="1" xfId="24" applyFont="true" applyBorder="true" applyAlignment="true" applyProtection="false">
      <alignment horizontal="center" vertical="center" textRotation="0" wrapText="true" indent="0" shrinkToFit="false"/>
      <protection locked="true" hidden="false"/>
    </xf>
    <xf numFmtId="164" fontId="51" fillId="0" borderId="34" xfId="24" applyFont="true" applyBorder="true" applyAlignment="true" applyProtection="false">
      <alignment horizontal="center" vertical="center" textRotation="180" wrapText="true" indent="0" shrinkToFit="false"/>
      <protection locked="true" hidden="false"/>
    </xf>
    <xf numFmtId="164" fontId="51" fillId="0" borderId="2" xfId="24" applyFont="true" applyBorder="true" applyAlignment="true" applyProtection="false">
      <alignment horizontal="center" vertical="center" textRotation="0" wrapText="true" indent="0" shrinkToFit="false"/>
      <protection locked="true" hidden="false"/>
    </xf>
    <xf numFmtId="164" fontId="51" fillId="0" borderId="3" xfId="24" applyFont="true" applyBorder="true" applyAlignment="true" applyProtection="false">
      <alignment horizontal="center" vertical="center" textRotation="0" wrapText="true" indent="0" shrinkToFit="false"/>
      <protection locked="true" hidden="false"/>
    </xf>
    <xf numFmtId="164" fontId="51" fillId="0" borderId="33" xfId="24" applyFont="true" applyBorder="true" applyAlignment="true" applyProtection="false">
      <alignment horizontal="center" vertical="center" textRotation="0" wrapText="true" indent="0" shrinkToFit="false"/>
      <protection locked="true" hidden="false"/>
    </xf>
    <xf numFmtId="164" fontId="52" fillId="0" borderId="3" xfId="24" applyFont="true" applyBorder="true" applyAlignment="true" applyProtection="false">
      <alignment horizontal="center" vertical="center" textRotation="0" wrapText="true" indent="0" shrinkToFit="false"/>
      <protection locked="true" hidden="false"/>
    </xf>
    <xf numFmtId="164" fontId="52" fillId="0" borderId="1" xfId="24" applyFont="true" applyBorder="true" applyAlignment="true" applyProtection="false">
      <alignment horizontal="center" vertical="center" textRotation="0" wrapText="true" indent="0" shrinkToFit="false"/>
      <protection locked="true" hidden="false"/>
    </xf>
    <xf numFmtId="164" fontId="51" fillId="0" borderId="33" xfId="24" applyFont="true" applyBorder="true" applyAlignment="true" applyProtection="false">
      <alignment horizontal="center" vertical="center" textRotation="180" wrapText="true" indent="0" shrinkToFit="false"/>
      <protection locked="true" hidden="false"/>
    </xf>
    <xf numFmtId="164" fontId="52" fillId="4" borderId="3" xfId="24" applyFont="true" applyBorder="true" applyAlignment="true" applyProtection="false">
      <alignment horizontal="center" vertical="center" textRotation="0" wrapText="true" indent="0" shrinkToFit="false"/>
      <protection locked="true" hidden="false"/>
    </xf>
    <xf numFmtId="164" fontId="52" fillId="4" borderId="1" xfId="24" applyFont="true" applyBorder="true" applyAlignment="true" applyProtection="false">
      <alignment horizontal="center" vertical="center" textRotation="0" wrapText="true" indent="0" shrinkToFit="false"/>
      <protection locked="true" hidden="false"/>
    </xf>
    <xf numFmtId="164" fontId="51" fillId="0" borderId="6" xfId="24" applyFont="true" applyBorder="true" applyAlignment="true" applyProtection="false">
      <alignment horizontal="center" vertical="center" textRotation="0" wrapText="true" indent="0" shrinkToFit="false"/>
      <protection locked="true" hidden="false"/>
    </xf>
    <xf numFmtId="164" fontId="51" fillId="0" borderId="6" xfId="24" applyFont="true" applyBorder="true" applyAlignment="true" applyProtection="false">
      <alignment horizontal="center" vertical="center" textRotation="180" wrapText="true" indent="0" shrinkToFit="false"/>
      <protection locked="true" hidden="false"/>
    </xf>
    <xf numFmtId="164" fontId="51" fillId="9" borderId="2" xfId="24" applyFont="true" applyBorder="true" applyAlignment="true" applyProtection="false">
      <alignment horizontal="center" vertical="center" textRotation="0" wrapText="true" indent="0" shrinkToFit="false"/>
      <protection locked="true" hidden="false"/>
    </xf>
    <xf numFmtId="164" fontId="49" fillId="4" borderId="1" xfId="24" applyFont="true" applyBorder="true" applyAlignment="true" applyProtection="false">
      <alignment horizontal="center" vertical="center" textRotation="180" wrapText="true" indent="0" shrinkToFit="false"/>
      <protection locked="true" hidden="false"/>
    </xf>
    <xf numFmtId="164" fontId="46" fillId="4" borderId="10" xfId="24" applyFont="true" applyBorder="true" applyAlignment="true" applyProtection="false">
      <alignment horizontal="left" vertical="center" textRotation="0" wrapText="true" indent="0" shrinkToFit="false"/>
      <protection locked="true" hidden="false"/>
    </xf>
    <xf numFmtId="164" fontId="49" fillId="4" borderId="3" xfId="24" applyFont="true" applyBorder="true" applyAlignment="true" applyProtection="false">
      <alignment horizontal="center" vertical="center" textRotation="0" wrapText="true" indent="0" shrinkToFit="false"/>
      <protection locked="true" hidden="false"/>
    </xf>
    <xf numFmtId="164" fontId="53" fillId="4" borderId="2" xfId="24" applyFont="true" applyBorder="true" applyAlignment="true" applyProtection="false">
      <alignment horizontal="center" vertical="bottom" textRotation="0" wrapText="true" indent="0" shrinkToFit="false"/>
      <protection locked="true" hidden="false"/>
    </xf>
    <xf numFmtId="164" fontId="51" fillId="0" borderId="3" xfId="24" applyFont="true" applyBorder="true" applyAlignment="true" applyProtection="false">
      <alignment horizontal="center" vertical="center" textRotation="0" wrapText="true" indent="0" shrinkToFit="false"/>
      <protection locked="true" hidden="false"/>
    </xf>
    <xf numFmtId="164" fontId="48" fillId="0" borderId="8" xfId="24" applyFont="true" applyBorder="true" applyAlignment="true" applyProtection="false">
      <alignment horizontal="left" vertical="center" textRotation="0" wrapText="true" indent="0" shrinkToFit="false"/>
      <protection locked="true" hidden="false"/>
    </xf>
    <xf numFmtId="164" fontId="51" fillId="0" borderId="1" xfId="24" applyFont="true" applyBorder="true" applyAlignment="true" applyProtection="false">
      <alignment horizontal="center" vertical="center" textRotation="0" wrapText="true" indent="0" shrinkToFit="false"/>
      <protection locked="true" hidden="false"/>
    </xf>
    <xf numFmtId="164" fontId="48" fillId="0" borderId="3" xfId="24" applyFont="true" applyBorder="true" applyAlignment="true" applyProtection="false">
      <alignment horizontal="left" vertical="center" textRotation="0" wrapText="true" indent="0" shrinkToFit="false"/>
      <protection locked="true" hidden="false"/>
    </xf>
    <xf numFmtId="164" fontId="51" fillId="0" borderId="3" xfId="24" applyFont="true" applyBorder="true" applyAlignment="true" applyProtection="false">
      <alignment horizontal="center" vertical="center" textRotation="0" wrapText="false" indent="0" shrinkToFit="false"/>
      <protection locked="true" hidden="false"/>
    </xf>
    <xf numFmtId="164" fontId="54" fillId="0" borderId="3" xfId="24" applyFont="true" applyBorder="true" applyAlignment="true" applyProtection="false">
      <alignment horizontal="left" vertical="center" textRotation="0" wrapText="false" indent="0" shrinkToFit="false"/>
      <protection locked="true" hidden="false"/>
    </xf>
    <xf numFmtId="164" fontId="51" fillId="0" borderId="7" xfId="24" applyFont="true" applyBorder="true" applyAlignment="true" applyProtection="false">
      <alignment horizontal="center" vertical="center" textRotation="0" wrapText="false" indent="0" shrinkToFit="false"/>
      <protection locked="true" hidden="false"/>
    </xf>
    <xf numFmtId="164" fontId="48" fillId="0" borderId="7" xfId="24" applyFont="true" applyBorder="true" applyAlignment="true" applyProtection="false">
      <alignment horizontal="left" vertical="center" textRotation="0" wrapText="true" indent="0" shrinkToFit="false"/>
      <protection locked="true" hidden="false"/>
    </xf>
    <xf numFmtId="164" fontId="51" fillId="0" borderId="8"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8" fillId="0" borderId="10" xfId="24" applyFont="true" applyBorder="true" applyAlignment="true" applyProtection="false">
      <alignment horizontal="left" vertical="center" textRotation="0" wrapText="true" indent="0" shrinkToFit="false"/>
      <protection locked="true" hidden="false"/>
    </xf>
    <xf numFmtId="164" fontId="55" fillId="5" borderId="15"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2" fillId="7" borderId="14"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2 3" xfId="22"/>
    <cellStyle name="Normale 3" xfId="23"/>
    <cellStyle name="Normale 4" xfId="24"/>
    <cellStyle name="Percentuale 2" xfId="25"/>
    <cellStyle name="Percentuale 2 2" xfId="26"/>
    <cellStyle name="Percentuale 3" xfId="27"/>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nrico.Ciabatti/Impostazioni%20locali/Temporary%20Internet%20Files/Content.Outlook/RGANPAZ5/KIT%202014/KIT%202014%20-%20Anticorruzione%20All.%204%20-%20PTPC_CdC_COMPILATO_M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uti_Piano"/>
      <sheetName val="Aree di rischio per processi"/>
      <sheetName val="Catalogo rischi"/>
      <sheetName val="Misure"/>
      <sheetName val="Indici valutazione"/>
      <sheetName val="SR Area A"/>
      <sheetName val="SR Area B"/>
      <sheetName val="SR Area C"/>
      <sheetName val="SR Area D"/>
      <sheetName val="SR Area E"/>
      <sheetName val="SR Area F"/>
      <sheetName val="A"/>
      <sheetName val="B"/>
      <sheetName val="C"/>
      <sheetName val="D"/>
      <sheetName val="Raccordo processi"/>
      <sheetName val="Aree dirigenziali"/>
      <sheetName val="E"/>
      <sheetName val="F"/>
    </sheetNames>
    <sheetDataSet>
      <sheetData sheetId="0"/>
      <sheetData sheetId="1">
        <row r="3">
          <cell r="B3" t="str">
            <v>B) Affidamento di lavori, servizi e forniture</v>
          </cell>
        </row>
        <row r="19">
          <cell r="A19" t="str">
            <v>B.01 Definizione dell’oggetto dell’affidamento </v>
          </cell>
        </row>
        <row r="20">
          <cell r="A20" t="str">
            <v>B.02 Individuazione dello strumento/istituto per l’affidamento </v>
          </cell>
        </row>
        <row r="21">
          <cell r="A21" t="str">
            <v>B.03 Requisiti di qualificazione</v>
          </cell>
        </row>
        <row r="22">
          <cell r="A22" t="str">
            <v>B.04 Requisiti di aggiudicazione</v>
          </cell>
        </row>
        <row r="23">
          <cell r="A23" t="str">
            <v>B.05 Valutazione delle offerte </v>
          </cell>
        </row>
        <row r="24">
          <cell r="A24" t="str">
            <v>B.06 Verifica dell’eventuale anomalia delle offerte </v>
          </cell>
        </row>
        <row r="25">
          <cell r="A25" t="str">
            <v>B.07 Procedure negoziate</v>
          </cell>
        </row>
        <row r="26">
          <cell r="A26" t="str">
            <v>B.08 Affidamenti diretti</v>
          </cell>
        </row>
        <row r="27">
          <cell r="A27" t="str">
            <v>B.09 Revoca del bando</v>
          </cell>
        </row>
        <row r="28">
          <cell r="A28" t="str">
            <v>B.10 Redazione del cronoprogramma</v>
          </cell>
        </row>
        <row r="29">
          <cell r="A29" t="str">
            <v>B.11 Varianti in corso di esecuzione del contratto</v>
          </cell>
        </row>
        <row r="30">
          <cell r="A30" t="str">
            <v>B.12 Subappalto</v>
          </cell>
        </row>
        <row r="31">
          <cell r="A31" t="str">
            <v>B.13 Utilizzo di rimedi di risoluzione delle controversie alternativi a quelli giurisdizionali durante la fase di esecuzione del contratto</v>
          </cell>
        </row>
      </sheetData>
      <sheetData sheetId="2">
        <row r="34">
          <cell r="A34" t="str">
            <v>RB.01 accordi collusivi tra le imprese partecipanti a una gara volti a manipolarne gli esiti, utilizzando il meccanismo del subappalto come modalità per distribuire i vantaggi dell’accordo a tutti i partecipanti allo stesso</v>
          </cell>
          <cell r="B34" t="str">
            <v>CR.1 Pilotamento delle procedure</v>
          </cell>
        </row>
        <row r="35">
          <cell r="A35" t="str">
            <v>RB.02 definizione dei requisiti di accesso alla gara e, in particolare, dei requisiti tecnico-economici dei concorrenti al fine di favorire un’impresa (es.: clausole dei bandi che stabiliscono requisiti di qualificazione)</v>
          </cell>
          <cell r="B35" t="str">
            <v>CR.1 Pilotamento delle procedure</v>
          </cell>
        </row>
        <row r="36">
          <cell r="A36" t="str">
            <v>RB.03 uso distorto del criterio dell’offerta economicamente più vantaggiosa, finalizzato a favorire un’impresa</v>
          </cell>
          <cell r="B36" t="str">
            <v>CR.1 Pilotamento delle procedure</v>
          </cell>
        </row>
        <row r="37">
          <cell r="A37" t="str">
            <v>RB.04 utilizzo della procedura negoziata e abuso dell’affidamento diretto al di fuori dei casi previsti dalla legge al fine di favorire un’impresa</v>
          </cell>
          <cell r="B37" t="str">
            <v>CR.6 Uso improprio o distorto della discrezionalità</v>
          </cell>
        </row>
        <row r="38">
          <cell r="A38" t="str">
            <v>RB.05 ammissione di varianti in corso di esecuzione del contratto per consentire all’appaltatore di recuperare lo sconto effettuato in sede di gara o di conseguire extra guadagni</v>
          </cell>
          <cell r="B38" t="str">
            <v>CR.6 Uso improprio o distorto della discrezionalità</v>
          </cell>
        </row>
        <row r="39">
          <cell r="A39" t="str">
            <v>RB.06 abuso del provvedimento di revoca del bando al fine di bloccare una gara il cui risultato si sia rivelato diverso da quello atteso o di concedere un indennizzo all’aggiudicatario</v>
          </cell>
          <cell r="B39" t="str">
            <v>CR.6 Uso improprio o distorto della discrezionalità</v>
          </cell>
        </row>
        <row r="40">
          <cell r="A40" t="str">
            <v>RB.07 elusione delle regole di affidamento degli appalti, mediante l’improprio utilizzo del modello procedurale dell’affidamento delle concessioni al fine di agevolare un particolare soggetto</v>
          </cell>
          <cell r="B40" t="str">
            <v>CR.5 Elusione delle procedure di svolgimento dell'attività e di controllo</v>
          </cell>
        </row>
        <row r="41">
          <cell r="A41" t="str">
            <v>RB.08 formulazione di requisiti di aggiudicazione non adeguatamente e chiaramente definiti</v>
          </cell>
          <cell r="B41" t="str">
            <v>CR.2 Assenza di adeguati livelli di trasparenza</v>
          </cell>
        </row>
        <row r="42">
          <cell r="A42" t="str">
            <v>RB.09 mancata o insufficente verifica della completezza/coerenza della documentazione presentata</v>
          </cell>
          <cell r="B42" t="str">
            <v>CR.5 Elusione delle procedure di svolgimento dell'attività e di controllo</v>
          </cell>
        </row>
        <row r="43">
          <cell r="A43" t="str">
            <v>RB.10 accettazione consapevole di documentazione falsa</v>
          </cell>
          <cell r="B43" t="str">
            <v>CR.7 Atti illeciti</v>
          </cell>
        </row>
        <row r="44">
          <cell r="A44" t="str">
            <v>RB.11 definizione di un fabbisogno non rispondente a criteri di efficienza/efficacia/economicità dell'azione amministrativa</v>
          </cell>
          <cell r="B44" t="str">
            <v>CR.6 Uso improprio o distorto della discrezionalità</v>
          </cell>
        </row>
        <row r="45">
          <cell r="A45" t="str">
            <v>RB.12 definizione di uno strumento/istituto non rispondente a criteri di efficienza/efficacia/economicità dell'azione amministrativa</v>
          </cell>
          <cell r="B45" t="str">
            <v>CR.6 Uso improprio o distorto della discrezionalità</v>
          </cell>
        </row>
        <row r="46">
          <cell r="A46" t="str">
            <v>RB.13 nomina pilotata dei componenti della commissione di valutazione</v>
          </cell>
          <cell r="B46" t="str">
            <v>CR.1 Pilotamento delle procedure</v>
          </cell>
        </row>
        <row r="47">
          <cell r="A47" t="str">
            <v>RB.14 diffusione di informazioni relative al bando prima della pubblicazione</v>
          </cell>
          <cell r="B47" t="str">
            <v>CR.1 Pilotamento delle procedure</v>
          </cell>
        </row>
        <row r="48">
          <cell r="A48" t="str">
            <v>RB.15 utilizzo artificioso dell'istituto della riapertura dei termini al fine di consentire la partecipazione di soggetti predeterminati</v>
          </cell>
          <cell r="B48" t="str">
            <v>CR.1 Pilotamento delle procedure</v>
          </cell>
        </row>
        <row r="49">
          <cell r="A49" t="str">
            <v>RB.16 inadeguato controllo di conformità del prodotto/servizio rispetto ai requisiti stabiliti</v>
          </cell>
          <cell r="B49" t="str">
            <v>CR.1 Pilotamento delle procedure</v>
          </cell>
        </row>
        <row r="50">
          <cell r="A50" t="str">
            <v>RB.17 omissione dell'applicazione di sanzioni dovute</v>
          </cell>
          <cell r="B50" t="str">
            <v>CR.7 Atti illeciti</v>
          </cell>
        </row>
        <row r="51">
          <cell r="A51" t="str">
            <v>RB.18 utilizzo artificioso del ricorso ai sistemi alternativi di risoluzione delle controversie per favorire un soggetto predeterminato</v>
          </cell>
          <cell r="B51" t="str">
            <v>CR.6 Uso improprio o distorto della discrezionalità</v>
          </cell>
        </row>
        <row r="52">
          <cell r="A52" t="str">
            <v>RB.19 costruzione ad hoc del campione da sottoporre a verifica/controllo</v>
          </cell>
          <cell r="B52" t="str">
            <v>CR.1 Pilotamento delle procedure</v>
          </cell>
        </row>
        <row r="53">
          <cell r="A53" t="str">
            <v>RB.20 alterazione della graduatoria</v>
          </cell>
          <cell r="B53" t="str">
            <v>CR. 4 Manipolazione o utilizzo improprio delle informazioni o della documentazione</v>
          </cell>
        </row>
        <row r="54">
          <cell r="A54" t="str">
            <v>RB.21 formulazione di criteri di valutazione non adeguatamente e chiaramente definiti</v>
          </cell>
          <cell r="B54" t="str">
            <v>CR.2 Assenza di adeguati livelli di trasparenza</v>
          </cell>
        </row>
        <row r="55">
          <cell r="A55" t="str">
            <v>RB.22 brevità strumentale del periodo di pubblicazione del bando</v>
          </cell>
          <cell r="B55" t="str">
            <v>CR.2 Assenza di adeguati livelli di trasparenza</v>
          </cell>
        </row>
        <row r="56">
          <cell r="A56" t="str">
            <v>RB.23 inadeguata pubblicità degli esiti della selezione</v>
          </cell>
          <cell r="B56" t="str">
            <v>CR.2 Assenza di adeguati livelli di trasparenza</v>
          </cell>
        </row>
        <row r="57">
          <cell r="A57" t="str">
            <v>RB.24 pubblicità del bando in periodi in cui l'accesso e l'attenzione verso tali informazioni è ridotto</v>
          </cell>
          <cell r="B57" t="str">
            <v>CR.2 Assenza di adeguati livelli di trasparenza</v>
          </cell>
        </row>
        <row r="58">
          <cell r="A58" t="str">
            <v>RB.25 assenza della necessaria indipendenza del decisore in situazioni, anche solo apparenti, di conflitto di interesse</v>
          </cell>
          <cell r="B58" t="str">
            <v>CR.3 Conflitto di interessi</v>
          </cell>
        </row>
        <row r="59">
          <cell r="A59" t="str">
            <v>RB.26 sussistenza di rapporto di parentela, affinità o abituale frequentazione tra i soggetti con potere decisionale o compiti di valutazione e i candidati</v>
          </cell>
          <cell r="B59" t="str">
            <v>CR.3 Conflitto di interessi</v>
          </cell>
        </row>
        <row r="60">
          <cell r="A60" t="str">
            <v>RB.27 assenza di rotazione del conferimento degli incarichi di presidente e componente della commissione</v>
          </cell>
          <cell r="B60" t="str">
            <v>CR.2 Assenza di adeguati livelli di trasparenza</v>
          </cell>
        </row>
        <row r="61">
          <cell r="A61" t="str">
            <v>RB.28 valutazioni della commissione volte a favorire soggetti predeterminati</v>
          </cell>
          <cell r="B61" t="str">
            <v>CR.6 Uso improprio o distorto della discrezionalità</v>
          </cell>
        </row>
        <row r="62">
          <cell r="A62" t="str">
            <v>RB.29 motivazione incongrua del provvedimento</v>
          </cell>
          <cell r="B62" t="str">
            <v>CR.5 Elusione delle procedure di svolgimento dell'attività e di controllo</v>
          </cell>
        </row>
        <row r="63">
          <cell r="A63" t="str">
            <v>RB.30 mancato rispetto dell'ordine cronologico delle istanze</v>
          </cell>
          <cell r="B63" t="str">
            <v>CR.5 Elusione delle procedure di svolgimento dell'attività e di controllo</v>
          </cell>
        </row>
        <row r="64">
          <cell r="A64" t="str">
            <v>RB.31 mancata o insufficiente verifica in sede di collaudo</v>
          </cell>
          <cell r="B64" t="str">
            <v>CR.5 Elusione delle procedure di svolgimento dell'attività e di controllo</v>
          </cell>
        </row>
        <row r="65">
          <cell r="A65" t="str">
            <v>RB.32 pagamento non giustificato</v>
          </cell>
          <cell r="B65" t="str">
            <v>CR.7 Atti illeciti</v>
          </cell>
        </row>
        <row r="66">
          <cell r="A66" t="str">
            <v>RB.33 inadeguata applicazione delle norme sulla tracciabilità finanziaria</v>
          </cell>
          <cell r="B66" t="str">
            <v>CR.5 Elusione delle procedure di svolgimento dell'attività e di controllo</v>
          </cell>
        </row>
        <row r="67">
          <cell r="A67" t="str">
            <v>RB.34 mancata o insufficiente verifica dell'effettivo stato avanzamento lavori rispetto al cronoprogramma </v>
          </cell>
          <cell r="B67" t="str">
            <v>CR.5 Elusione delle procedure di svolgimento dell'attività e di controllo</v>
          </cell>
        </row>
        <row r="69">
          <cell r="A69">
            <v>0</v>
          </cell>
        </row>
        <row r="70">
          <cell r="A70" t="str">
            <v>…</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L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0" activeCellId="0" sqref="R10"/>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1.1"/>
    <col collapsed="false" customWidth="false" hidden="false" outlineLevel="0" max="11" min="3" style="1" width="9.1"/>
    <col collapsed="false" customWidth="true" hidden="false" outlineLevel="0" max="12" min="12" style="1" width="39.66"/>
    <col collapsed="false" customWidth="true" hidden="false" outlineLevel="0" max="13" min="13" style="1" width="12.1"/>
    <col collapsed="false" customWidth="false" hidden="false" outlineLevel="0" max="257" min="14" style="1" width="9.1"/>
  </cols>
  <sheetData>
    <row r="1" customFormat="false" ht="42.75" hidden="false" customHeight="true" outlineLevel="0" collapsed="false">
      <c r="A1" s="2"/>
      <c r="B1" s="3" t="s">
        <v>0</v>
      </c>
      <c r="C1" s="3"/>
      <c r="D1" s="3"/>
      <c r="E1" s="3"/>
      <c r="F1" s="3"/>
      <c r="G1" s="3"/>
      <c r="H1" s="3"/>
      <c r="I1" s="3"/>
      <c r="J1" s="3"/>
      <c r="K1" s="3"/>
      <c r="L1" s="3"/>
    </row>
    <row r="2" customFormat="false" ht="24" hidden="false" customHeight="true" outlineLevel="0" collapsed="false">
      <c r="A2" s="4" t="n">
        <v>1</v>
      </c>
      <c r="B2" s="5" t="s">
        <v>1</v>
      </c>
      <c r="C2" s="5"/>
      <c r="D2" s="5"/>
      <c r="E2" s="5"/>
      <c r="F2" s="5"/>
      <c r="G2" s="5"/>
      <c r="H2" s="5"/>
      <c r="I2" s="5"/>
      <c r="J2" s="5"/>
      <c r="K2" s="5"/>
      <c r="L2" s="5"/>
    </row>
    <row r="3" customFormat="false" ht="62.1" hidden="false" customHeight="true" outlineLevel="0" collapsed="false">
      <c r="A3" s="4" t="n">
        <v>2</v>
      </c>
      <c r="B3" s="5" t="s">
        <v>2</v>
      </c>
      <c r="C3" s="5"/>
      <c r="D3" s="5"/>
      <c r="E3" s="5"/>
      <c r="F3" s="5"/>
      <c r="G3" s="5"/>
      <c r="H3" s="5"/>
      <c r="I3" s="5"/>
      <c r="J3" s="5"/>
      <c r="K3" s="5"/>
      <c r="L3" s="5"/>
    </row>
    <row r="4" customFormat="false" ht="33" hidden="false" customHeight="true" outlineLevel="0" collapsed="false">
      <c r="A4" s="4" t="n">
        <v>3</v>
      </c>
      <c r="B4" s="5" t="s">
        <v>3</v>
      </c>
      <c r="C4" s="5"/>
      <c r="D4" s="5"/>
      <c r="E4" s="5"/>
      <c r="F4" s="5"/>
      <c r="G4" s="5"/>
      <c r="H4" s="5"/>
      <c r="I4" s="5"/>
      <c r="J4" s="5"/>
      <c r="K4" s="5"/>
      <c r="L4" s="5"/>
    </row>
    <row r="5" customFormat="false" ht="87" hidden="false" customHeight="true" outlineLevel="0" collapsed="false">
      <c r="A5" s="4" t="n">
        <v>4</v>
      </c>
      <c r="B5" s="5" t="s">
        <v>4</v>
      </c>
      <c r="C5" s="5"/>
      <c r="D5" s="5"/>
      <c r="E5" s="5"/>
      <c r="F5" s="5"/>
      <c r="G5" s="5"/>
      <c r="H5" s="5"/>
      <c r="I5" s="5"/>
      <c r="J5" s="5"/>
      <c r="K5" s="5"/>
      <c r="L5" s="5"/>
    </row>
    <row r="6" customFormat="false" ht="24" hidden="false" customHeight="true" outlineLevel="0" collapsed="false">
      <c r="A6" s="4" t="n">
        <v>5</v>
      </c>
      <c r="B6" s="5" t="s">
        <v>5</v>
      </c>
      <c r="C6" s="5"/>
      <c r="D6" s="5"/>
      <c r="E6" s="5"/>
      <c r="F6" s="5"/>
      <c r="G6" s="5"/>
      <c r="H6" s="5"/>
      <c r="I6" s="5"/>
      <c r="J6" s="5"/>
      <c r="K6" s="5"/>
      <c r="L6" s="5"/>
    </row>
    <row r="7" customFormat="false" ht="24" hidden="false" customHeight="true" outlineLevel="0" collapsed="false">
      <c r="A7" s="4" t="n">
        <v>6</v>
      </c>
      <c r="B7" s="5" t="s">
        <v>6</v>
      </c>
      <c r="C7" s="5"/>
      <c r="D7" s="5"/>
      <c r="E7" s="5"/>
      <c r="F7" s="5"/>
      <c r="G7" s="5"/>
      <c r="H7" s="5"/>
      <c r="I7" s="5"/>
      <c r="J7" s="5"/>
      <c r="K7" s="5"/>
      <c r="L7" s="5"/>
    </row>
    <row r="8" customFormat="false" ht="24" hidden="false" customHeight="true" outlineLevel="0" collapsed="false">
      <c r="A8" s="4" t="n">
        <v>7</v>
      </c>
      <c r="B8" s="5" t="s">
        <v>7</v>
      </c>
      <c r="C8" s="5"/>
      <c r="D8" s="5"/>
      <c r="E8" s="5"/>
      <c r="F8" s="5"/>
      <c r="G8" s="5"/>
      <c r="H8" s="5"/>
      <c r="I8" s="5"/>
      <c r="J8" s="5"/>
      <c r="K8" s="5"/>
      <c r="L8" s="5"/>
    </row>
    <row r="9" customFormat="false" ht="39" hidden="false" customHeight="true" outlineLevel="0" collapsed="false">
      <c r="A9" s="4" t="n">
        <v>8</v>
      </c>
      <c r="B9" s="5" t="s">
        <v>8</v>
      </c>
      <c r="C9" s="5"/>
      <c r="D9" s="5"/>
      <c r="E9" s="5"/>
      <c r="F9" s="5"/>
      <c r="G9" s="5"/>
      <c r="H9" s="5"/>
      <c r="I9" s="5"/>
      <c r="J9" s="5"/>
      <c r="K9" s="5"/>
      <c r="L9" s="5"/>
    </row>
    <row r="10" customFormat="false" ht="66" hidden="false" customHeight="true" outlineLevel="0" collapsed="false">
      <c r="A10" s="4" t="n">
        <v>9</v>
      </c>
      <c r="B10" s="5" t="s">
        <v>9</v>
      </c>
      <c r="C10" s="5"/>
      <c r="D10" s="5"/>
      <c r="E10" s="5"/>
      <c r="F10" s="5"/>
      <c r="G10" s="5"/>
      <c r="H10" s="5"/>
      <c r="I10" s="5"/>
      <c r="J10" s="5"/>
      <c r="K10" s="5"/>
      <c r="L10" s="5"/>
    </row>
    <row r="11" customFormat="false" ht="44.25" hidden="false" customHeight="true" outlineLevel="0" collapsed="false">
      <c r="A11" s="4" t="n">
        <v>10</v>
      </c>
      <c r="B11" s="5" t="s">
        <v>10</v>
      </c>
      <c r="C11" s="5"/>
      <c r="D11" s="5"/>
      <c r="E11" s="5"/>
      <c r="F11" s="5"/>
      <c r="G11" s="5"/>
      <c r="H11" s="5"/>
      <c r="I11" s="5"/>
      <c r="J11" s="5"/>
      <c r="K11" s="5"/>
      <c r="L11" s="5"/>
    </row>
    <row r="12" customFormat="false" ht="195" hidden="false" customHeight="true" outlineLevel="0" collapsed="false">
      <c r="A12" s="4" t="n">
        <v>11</v>
      </c>
      <c r="B12" s="5" t="s">
        <v>11</v>
      </c>
      <c r="C12" s="5"/>
      <c r="D12" s="5"/>
      <c r="E12" s="5"/>
      <c r="F12" s="5"/>
      <c r="G12" s="5"/>
      <c r="H12" s="5"/>
      <c r="I12" s="5"/>
      <c r="J12" s="5"/>
      <c r="K12" s="5"/>
      <c r="L12" s="5"/>
    </row>
    <row r="13" customFormat="false" ht="24" hidden="false" customHeight="true" outlineLevel="0" collapsed="false"/>
    <row r="14" customFormat="false" ht="25.2" hidden="false" customHeight="false" outlineLevel="0" collapsed="false">
      <c r="A14" s="6" t="s">
        <v>12</v>
      </c>
    </row>
    <row r="15" customFormat="false" ht="50.1" hidden="false" customHeight="true" outlineLevel="0" collapsed="false">
      <c r="A15" s="7" t="s">
        <v>13</v>
      </c>
      <c r="B15" s="7"/>
      <c r="C15" s="7"/>
      <c r="D15" s="7"/>
      <c r="E15" s="7"/>
      <c r="F15" s="7"/>
      <c r="G15" s="7"/>
      <c r="H15" s="7"/>
      <c r="I15" s="7"/>
      <c r="J15" s="7"/>
      <c r="K15" s="7"/>
      <c r="L15" s="7"/>
    </row>
  </sheetData>
  <mergeCells count="13">
    <mergeCell ref="B1:L1"/>
    <mergeCell ref="B2:L2"/>
    <mergeCell ref="B3:L3"/>
    <mergeCell ref="B4:L4"/>
    <mergeCell ref="B5:L5"/>
    <mergeCell ref="B6:L6"/>
    <mergeCell ref="B7:L7"/>
    <mergeCell ref="B8:L8"/>
    <mergeCell ref="B9:L9"/>
    <mergeCell ref="B10:L10"/>
    <mergeCell ref="B11:L11"/>
    <mergeCell ref="B12:L12"/>
    <mergeCell ref="A15:L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5"/>
  <sheetViews>
    <sheetView showFormulas="false" showGridLines="true" showRowColHeaders="true" showZeros="true" rightToLeft="false" tabSelected="false" showOutlineSymbols="true" defaultGridColor="true" view="normal" topLeftCell="A610" colorId="64" zoomScale="80" zoomScaleNormal="80" zoomScalePageLayoutView="100" workbookViewId="0">
      <selection pane="topLeft" activeCell="A644" activeCellId="0" sqref="A644"/>
    </sheetView>
  </sheetViews>
  <sheetFormatPr defaultColWidth="11.43359375" defaultRowHeight="13.2" zeroHeight="false" outlineLevelRow="0" outlineLevelCol="0"/>
  <cols>
    <col collapsed="false" customWidth="true" hidden="false" outlineLevel="0" max="1" min="1" style="0" width="70.66"/>
    <col collapsed="false" customWidth="true" hidden="false" outlineLevel="0" max="2" min="2" style="0" width="2.32"/>
    <col collapsed="false" customWidth="true" hidden="false" outlineLevel="0" max="3" min="3" style="0" width="2.1"/>
    <col collapsed="false" customWidth="true" hidden="false" outlineLevel="0" max="4" min="4" style="0" width="70.66"/>
    <col collapsed="false" customWidth="true" hidden="false" outlineLevel="0" max="5" min="5" style="0" width="2.32"/>
    <col collapsed="false" customWidth="true" hidden="false" outlineLevel="0" max="6" min="6" style="0" width="2.1"/>
  </cols>
  <sheetData>
    <row r="1" customFormat="false" ht="14.4" hidden="false" customHeight="false" outlineLevel="0" collapsed="false">
      <c r="A1" s="213" t="str">
        <f aca="false">'SR Area B'!A3:D3</f>
        <v>B.01 Definizione dell’oggetto dell’affidamento </v>
      </c>
      <c r="B1" s="214"/>
      <c r="C1" s="214"/>
      <c r="D1" s="214"/>
      <c r="E1" s="214"/>
      <c r="F1" s="214"/>
    </row>
    <row r="2" customFormat="false" ht="12.75" hidden="false" customHeight="true" outlineLevel="0" collapsed="false">
      <c r="A2" s="215" t="s">
        <v>451</v>
      </c>
      <c r="B2" s="215"/>
      <c r="C2" s="216"/>
      <c r="D2" s="217" t="s">
        <v>452</v>
      </c>
      <c r="E2" s="217"/>
      <c r="F2" s="216"/>
    </row>
    <row r="3" customFormat="false" ht="20.25" hidden="false" customHeight="true" outlineLevel="0" collapsed="false">
      <c r="A3" s="215"/>
      <c r="B3" s="215"/>
      <c r="C3" s="218"/>
      <c r="D3" s="217"/>
      <c r="E3" s="217"/>
      <c r="F3" s="218"/>
    </row>
    <row r="4" customFormat="false" ht="13.2" hidden="false" customHeight="false" outlineLevel="0" collapsed="false">
      <c r="A4" s="83" t="s">
        <v>275</v>
      </c>
      <c r="B4" s="84"/>
      <c r="C4" s="85"/>
      <c r="D4" s="86" t="s">
        <v>276</v>
      </c>
      <c r="E4" s="84"/>
      <c r="F4" s="85"/>
    </row>
    <row r="5" customFormat="false" ht="79.2" hidden="false" customHeight="false" outlineLevel="0" collapsed="false">
      <c r="A5" s="87" t="s">
        <v>277</v>
      </c>
      <c r="B5" s="84"/>
      <c r="C5" s="85"/>
      <c r="D5" s="88" t="s">
        <v>278</v>
      </c>
      <c r="E5" s="84"/>
      <c r="F5" s="85"/>
    </row>
    <row r="6" customFormat="false" ht="13.2" hidden="false" customHeight="false" outlineLevel="0" collapsed="false">
      <c r="A6" s="89" t="s">
        <v>279</v>
      </c>
      <c r="B6" s="90"/>
      <c r="C6" s="85"/>
      <c r="D6" s="90" t="s">
        <v>280</v>
      </c>
      <c r="E6" s="90"/>
      <c r="F6" s="85"/>
    </row>
    <row r="7" customFormat="false" ht="13.2" hidden="false" customHeight="false" outlineLevel="0" collapsed="false">
      <c r="A7" s="89" t="s">
        <v>281</v>
      </c>
      <c r="B7" s="90" t="n">
        <v>2</v>
      </c>
      <c r="C7" s="85"/>
      <c r="D7" s="90" t="s">
        <v>282</v>
      </c>
      <c r="E7" s="90" t="n">
        <v>2</v>
      </c>
      <c r="F7" s="85"/>
    </row>
    <row r="8" customFormat="false" ht="13.2" hidden="false" customHeight="false" outlineLevel="0" collapsed="false">
      <c r="A8" s="89" t="s">
        <v>283</v>
      </c>
      <c r="B8" s="90"/>
      <c r="C8" s="85"/>
      <c r="D8" s="90" t="s">
        <v>284</v>
      </c>
      <c r="E8" s="90"/>
      <c r="F8" s="85"/>
    </row>
    <row r="9" customFormat="false" ht="13.2" hidden="false" customHeight="false" outlineLevel="0" collapsed="false">
      <c r="A9" s="89" t="s">
        <v>285</v>
      </c>
      <c r="B9" s="90"/>
      <c r="C9" s="85"/>
      <c r="D9" s="90" t="s">
        <v>286</v>
      </c>
      <c r="E9" s="90"/>
      <c r="F9" s="85"/>
    </row>
    <row r="10" customFormat="false" ht="13.2" hidden="false" customHeight="false" outlineLevel="0" collapsed="false">
      <c r="A10" s="89" t="s">
        <v>287</v>
      </c>
      <c r="B10" s="90"/>
      <c r="C10" s="85"/>
      <c r="D10" s="90" t="s">
        <v>288</v>
      </c>
      <c r="E10" s="90"/>
      <c r="F10" s="85"/>
    </row>
    <row r="11" customFormat="false" ht="13.2" hidden="false" customHeight="false" outlineLevel="0" collapsed="false">
      <c r="A11" s="91"/>
      <c r="B11" s="92"/>
      <c r="C11" s="92"/>
      <c r="D11" s="92"/>
      <c r="E11" s="92"/>
      <c r="F11" s="92"/>
    </row>
    <row r="12" customFormat="false" ht="13.2" hidden="false" customHeight="false" outlineLevel="0" collapsed="false">
      <c r="A12" s="86" t="s">
        <v>289</v>
      </c>
      <c r="B12" s="84"/>
      <c r="C12" s="92"/>
      <c r="D12" s="86" t="s">
        <v>290</v>
      </c>
      <c r="E12" s="84"/>
      <c r="F12" s="92"/>
    </row>
    <row r="13" customFormat="false" ht="52.8" hidden="false" customHeight="false" outlineLevel="0" collapsed="false">
      <c r="A13" s="88" t="s">
        <v>291</v>
      </c>
      <c r="B13" s="84"/>
      <c r="C13" s="92"/>
      <c r="D13" s="88" t="s">
        <v>292</v>
      </c>
      <c r="E13" s="84"/>
      <c r="F13" s="92"/>
    </row>
    <row r="14" customFormat="false" ht="13.2" hidden="false" customHeight="false" outlineLevel="0" collapsed="false">
      <c r="A14" s="90" t="s">
        <v>293</v>
      </c>
      <c r="B14" s="90"/>
      <c r="C14" s="92"/>
      <c r="D14" s="90" t="s">
        <v>294</v>
      </c>
      <c r="E14" s="90" t="n">
        <v>1</v>
      </c>
      <c r="F14" s="92"/>
    </row>
    <row r="15" customFormat="false" ht="13.2" hidden="false" customHeight="false" outlineLevel="0" collapsed="false">
      <c r="A15" s="90" t="s">
        <v>295</v>
      </c>
      <c r="B15" s="90"/>
      <c r="C15" s="92"/>
      <c r="D15" s="90" t="s">
        <v>296</v>
      </c>
      <c r="E15" s="90"/>
      <c r="F15" s="92"/>
    </row>
    <row r="16" customFormat="false" ht="13.2" hidden="false" customHeight="false" outlineLevel="0" collapsed="false">
      <c r="A16" s="90" t="s">
        <v>297</v>
      </c>
      <c r="B16" s="90"/>
      <c r="C16" s="92"/>
      <c r="D16" s="90"/>
      <c r="E16" s="90"/>
      <c r="F16" s="92"/>
    </row>
    <row r="17" customFormat="false" ht="13.2" hidden="false" customHeight="false" outlineLevel="0" collapsed="false">
      <c r="A17" s="90" t="s">
        <v>298</v>
      </c>
      <c r="B17" s="90"/>
      <c r="C17" s="92"/>
      <c r="D17" s="90"/>
      <c r="E17" s="90"/>
      <c r="F17" s="92"/>
    </row>
    <row r="18" customFormat="false" ht="13.2" hidden="false" customHeight="false" outlineLevel="0" collapsed="false">
      <c r="A18" s="90" t="s">
        <v>299</v>
      </c>
      <c r="B18" s="90" t="n">
        <v>5</v>
      </c>
      <c r="C18" s="92"/>
      <c r="E18" s="90"/>
      <c r="F18" s="92"/>
    </row>
    <row r="19" customFormat="false" ht="13.2" hidden="false" customHeight="false" outlineLevel="0" collapsed="false">
      <c r="A19" s="92"/>
      <c r="B19" s="92"/>
      <c r="C19" s="92"/>
      <c r="D19" s="92"/>
      <c r="E19" s="92"/>
      <c r="F19" s="92"/>
    </row>
    <row r="20" customFormat="false" ht="13.2" hidden="false" customHeight="false" outlineLevel="0" collapsed="false">
      <c r="A20" s="86" t="s">
        <v>300</v>
      </c>
      <c r="B20" s="84"/>
      <c r="C20" s="92"/>
      <c r="D20" s="86" t="s">
        <v>301</v>
      </c>
      <c r="E20" s="84"/>
      <c r="F20" s="92"/>
    </row>
    <row r="21" customFormat="false" ht="39.6" hidden="false" customHeight="false" outlineLevel="0" collapsed="false">
      <c r="A21" s="88" t="s">
        <v>302</v>
      </c>
      <c r="B21" s="84"/>
      <c r="C21" s="92"/>
      <c r="D21" s="88" t="s">
        <v>303</v>
      </c>
      <c r="E21" s="84"/>
      <c r="F21" s="92"/>
    </row>
    <row r="22" customFormat="false" ht="13.2" hidden="false" customHeight="false" outlineLevel="0" collapsed="false">
      <c r="A22" s="90" t="s">
        <v>304</v>
      </c>
      <c r="B22" s="90" t="n">
        <v>1</v>
      </c>
      <c r="C22" s="92"/>
      <c r="D22" s="90" t="s">
        <v>294</v>
      </c>
      <c r="E22" s="90" t="n">
        <v>1</v>
      </c>
      <c r="F22" s="92"/>
    </row>
    <row r="23" customFormat="false" ht="13.2" hidden="false" customHeight="false" outlineLevel="0" collapsed="false">
      <c r="A23" s="93" t="s">
        <v>305</v>
      </c>
      <c r="B23" s="90"/>
      <c r="C23" s="92"/>
      <c r="D23" s="94" t="s">
        <v>306</v>
      </c>
      <c r="E23" s="90"/>
      <c r="F23" s="92"/>
    </row>
    <row r="24" customFormat="false" ht="13.2" hidden="false" customHeight="false" outlineLevel="0" collapsed="false">
      <c r="A24" s="90" t="s">
        <v>307</v>
      </c>
      <c r="B24" s="90"/>
      <c r="C24" s="92"/>
      <c r="D24" s="94" t="s">
        <v>308</v>
      </c>
      <c r="E24" s="90"/>
      <c r="F24" s="92"/>
    </row>
    <row r="25" customFormat="false" ht="13.2" hidden="false" customHeight="false" outlineLevel="0" collapsed="false">
      <c r="A25" s="93" t="s">
        <v>309</v>
      </c>
      <c r="B25" s="90"/>
      <c r="C25" s="92"/>
      <c r="D25" s="94" t="s">
        <v>310</v>
      </c>
      <c r="E25" s="90"/>
      <c r="F25" s="92"/>
    </row>
    <row r="26" customFormat="false" ht="13.2" hidden="false" customHeight="false" outlineLevel="0" collapsed="false">
      <c r="A26" s="90" t="s">
        <v>311</v>
      </c>
      <c r="B26" s="90"/>
      <c r="C26" s="92"/>
      <c r="D26" s="94" t="s">
        <v>312</v>
      </c>
      <c r="E26" s="95"/>
      <c r="F26" s="92"/>
    </row>
    <row r="27" customFormat="false" ht="13.2" hidden="false" customHeight="false" outlineLevel="0" collapsed="false">
      <c r="A27" s="92"/>
      <c r="B27" s="92"/>
      <c r="C27" s="92"/>
      <c r="D27" s="92"/>
      <c r="E27" s="92"/>
      <c r="F27" s="92"/>
    </row>
    <row r="28" customFormat="false" ht="13.2" hidden="false" customHeight="false" outlineLevel="0" collapsed="false">
      <c r="A28" s="86" t="s">
        <v>313</v>
      </c>
      <c r="B28" s="84"/>
      <c r="C28" s="92"/>
      <c r="D28" s="86" t="s">
        <v>314</v>
      </c>
      <c r="E28" s="84"/>
      <c r="F28" s="92"/>
    </row>
    <row r="29" customFormat="false" ht="39.6" hidden="false" customHeight="false" outlineLevel="0" collapsed="false">
      <c r="A29" s="88" t="s">
        <v>315</v>
      </c>
      <c r="B29" s="84"/>
      <c r="C29" s="92"/>
      <c r="D29" s="88" t="s">
        <v>316</v>
      </c>
      <c r="E29" s="84"/>
      <c r="F29" s="92"/>
    </row>
    <row r="30" customFormat="false" ht="13.2" hidden="false" customHeight="false" outlineLevel="0" collapsed="false">
      <c r="A30" s="90" t="s">
        <v>317</v>
      </c>
      <c r="B30" s="90"/>
      <c r="C30" s="92"/>
      <c r="D30" s="90" t="s">
        <v>318</v>
      </c>
      <c r="E30" s="90"/>
      <c r="F30" s="92"/>
    </row>
    <row r="31" customFormat="false" ht="26.4" hidden="false" customHeight="false" outlineLevel="0" collapsed="false">
      <c r="A31" s="96" t="s">
        <v>319</v>
      </c>
      <c r="B31" s="90"/>
      <c r="C31" s="92"/>
      <c r="D31" s="90" t="s">
        <v>320</v>
      </c>
      <c r="E31" s="90"/>
      <c r="F31" s="92"/>
    </row>
    <row r="32" customFormat="false" ht="26.4" hidden="false" customHeight="false" outlineLevel="0" collapsed="false">
      <c r="A32" s="96" t="s">
        <v>321</v>
      </c>
      <c r="B32" s="90"/>
      <c r="C32" s="92"/>
      <c r="D32" s="96" t="s">
        <v>322</v>
      </c>
      <c r="E32" s="90"/>
      <c r="F32" s="92"/>
    </row>
    <row r="33" customFormat="false" ht="26.4" hidden="false" customHeight="false" outlineLevel="0" collapsed="false">
      <c r="A33" s="97" t="s">
        <v>323</v>
      </c>
      <c r="B33" s="90"/>
      <c r="C33" s="92"/>
      <c r="D33" s="94" t="s">
        <v>324</v>
      </c>
      <c r="E33" s="90"/>
      <c r="F33" s="92"/>
    </row>
    <row r="34" customFormat="false" ht="26.4" hidden="false" customHeight="false" outlineLevel="0" collapsed="false">
      <c r="A34" s="97" t="s">
        <v>325</v>
      </c>
      <c r="B34" s="90" t="n">
        <v>5</v>
      </c>
      <c r="C34" s="92"/>
      <c r="D34" s="94" t="s">
        <v>326</v>
      </c>
      <c r="E34" s="90" t="n">
        <v>5</v>
      </c>
      <c r="F34" s="92"/>
    </row>
    <row r="35" customFormat="false" ht="13.2" hidden="false" customHeight="false" outlineLevel="0" collapsed="false">
      <c r="A35" s="92"/>
      <c r="B35" s="92"/>
      <c r="C35" s="92"/>
      <c r="D35" s="92"/>
      <c r="E35" s="92"/>
      <c r="F35" s="92"/>
    </row>
    <row r="36" customFormat="false" ht="13.2" hidden="false" customHeight="false" outlineLevel="0" collapsed="false">
      <c r="A36" s="86" t="s">
        <v>327</v>
      </c>
      <c r="B36" s="84"/>
      <c r="C36" s="92"/>
      <c r="D36" s="98"/>
      <c r="E36" s="98"/>
      <c r="F36" s="98"/>
    </row>
    <row r="37" customFormat="false" ht="52.8" hidden="false" customHeight="false" outlineLevel="0" collapsed="false">
      <c r="A37" s="88" t="s">
        <v>328</v>
      </c>
      <c r="B37" s="84"/>
      <c r="C37" s="92"/>
      <c r="D37" s="98"/>
      <c r="E37" s="98"/>
      <c r="F37" s="98"/>
    </row>
    <row r="38" customFormat="false" ht="13.2" hidden="false" customHeight="false" outlineLevel="0" collapsed="false">
      <c r="A38" s="90" t="s">
        <v>294</v>
      </c>
      <c r="B38" s="90"/>
      <c r="C38" s="92"/>
      <c r="D38" s="98"/>
      <c r="E38" s="98"/>
      <c r="F38" s="98"/>
    </row>
    <row r="39" customFormat="false" ht="13.2" hidden="false" customHeight="false" outlineLevel="0" collapsed="false">
      <c r="A39" s="90" t="s">
        <v>329</v>
      </c>
      <c r="B39" s="90" t="n">
        <v>5</v>
      </c>
      <c r="C39" s="92"/>
      <c r="D39" s="98"/>
      <c r="E39" s="98"/>
      <c r="F39" s="98"/>
    </row>
    <row r="40" customFormat="false" ht="13.2" hidden="false" customHeight="false" outlineLevel="0" collapsed="false">
      <c r="A40" s="92"/>
      <c r="B40" s="92"/>
      <c r="C40" s="92"/>
      <c r="D40" s="98"/>
      <c r="E40" s="98"/>
      <c r="F40" s="98"/>
    </row>
    <row r="41" customFormat="false" ht="13.2" hidden="false" customHeight="false" outlineLevel="0" collapsed="false">
      <c r="A41" s="86" t="s">
        <v>330</v>
      </c>
      <c r="B41" s="88"/>
      <c r="C41" s="92"/>
      <c r="D41" s="98"/>
      <c r="E41" s="98"/>
      <c r="F41" s="98"/>
    </row>
    <row r="42" customFormat="false" ht="39" hidden="false" customHeight="true" outlineLevel="0" collapsed="false">
      <c r="A42" s="88" t="s">
        <v>331</v>
      </c>
      <c r="B42" s="88"/>
      <c r="C42" s="92"/>
      <c r="D42" s="98"/>
      <c r="E42" s="98"/>
      <c r="F42" s="98"/>
    </row>
    <row r="43" customFormat="false" ht="13.2" hidden="false" customHeight="false" outlineLevel="0" collapsed="false">
      <c r="A43" s="90" t="s">
        <v>332</v>
      </c>
      <c r="B43" s="90"/>
      <c r="C43" s="92"/>
      <c r="D43" s="98"/>
      <c r="E43" s="98"/>
      <c r="F43" s="98"/>
    </row>
    <row r="44" customFormat="false" ht="13.2" hidden="false" customHeight="false" outlineLevel="0" collapsed="false">
      <c r="A44" s="90" t="s">
        <v>333</v>
      </c>
      <c r="B44" s="90"/>
      <c r="C44" s="92"/>
      <c r="D44" s="98"/>
      <c r="E44" s="98"/>
      <c r="F44" s="98"/>
    </row>
    <row r="45" customFormat="false" ht="13.2" hidden="false" customHeight="false" outlineLevel="0" collapsed="false">
      <c r="A45" s="90" t="s">
        <v>334</v>
      </c>
      <c r="B45" s="90" t="n">
        <v>3</v>
      </c>
      <c r="C45" s="92"/>
      <c r="D45" s="98"/>
      <c r="E45" s="98"/>
      <c r="F45" s="98"/>
    </row>
    <row r="46" customFormat="false" ht="13.2" hidden="false" customHeight="false" outlineLevel="0" collapsed="false">
      <c r="A46" s="90" t="s">
        <v>335</v>
      </c>
      <c r="B46" s="90"/>
      <c r="C46" s="92"/>
      <c r="D46" s="98"/>
      <c r="E46" s="98"/>
      <c r="F46" s="98"/>
    </row>
    <row r="47" customFormat="false" ht="13.2" hidden="false" customHeight="false" outlineLevel="0" collapsed="false">
      <c r="A47" s="90" t="s">
        <v>336</v>
      </c>
      <c r="B47" s="90"/>
      <c r="C47" s="92"/>
      <c r="D47" s="98"/>
      <c r="E47" s="98"/>
      <c r="F47" s="98"/>
    </row>
    <row r="48" customFormat="false" ht="13.2" hidden="false" customHeight="false" outlineLevel="0" collapsed="false">
      <c r="A48" s="92"/>
      <c r="B48" s="92"/>
      <c r="C48" s="92"/>
      <c r="D48" s="98"/>
      <c r="E48" s="98"/>
      <c r="F48" s="98"/>
    </row>
    <row r="49" customFormat="false" ht="14.4" hidden="false" customHeight="false" outlineLevel="0" collapsed="false">
      <c r="A49" s="213" t="str">
        <f aca="false">'SR Area B'!A13:D13</f>
        <v>B.02 Individuazione dello strumento/istituto per l’affidamento </v>
      </c>
      <c r="B49" s="214"/>
      <c r="C49" s="214"/>
      <c r="D49" s="214"/>
      <c r="E49" s="214"/>
      <c r="F49" s="214"/>
    </row>
    <row r="50" customFormat="false" ht="12.75" hidden="false" customHeight="true" outlineLevel="0" collapsed="false">
      <c r="A50" s="215" t="s">
        <v>451</v>
      </c>
      <c r="B50" s="215"/>
      <c r="C50" s="216"/>
      <c r="D50" s="217" t="s">
        <v>452</v>
      </c>
      <c r="E50" s="217"/>
      <c r="F50" s="216"/>
    </row>
    <row r="51" customFormat="false" ht="12.75" hidden="false" customHeight="true" outlineLevel="0" collapsed="false">
      <c r="A51" s="215"/>
      <c r="B51" s="215"/>
      <c r="C51" s="218"/>
      <c r="D51" s="217"/>
      <c r="E51" s="217"/>
      <c r="F51" s="218"/>
    </row>
    <row r="52" customFormat="false" ht="13.65" hidden="false" customHeight="true" outlineLevel="0" collapsed="false">
      <c r="A52" s="83" t="s">
        <v>275</v>
      </c>
      <c r="B52" s="84"/>
      <c r="C52" s="85"/>
      <c r="D52" s="86" t="s">
        <v>276</v>
      </c>
      <c r="E52" s="84"/>
      <c r="F52" s="85"/>
    </row>
    <row r="53" customFormat="false" ht="79.2" hidden="false" customHeight="false" outlineLevel="0" collapsed="false">
      <c r="A53" s="87" t="s">
        <v>277</v>
      </c>
      <c r="B53" s="84"/>
      <c r="C53" s="85"/>
      <c r="D53" s="88" t="s">
        <v>278</v>
      </c>
      <c r="E53" s="84"/>
      <c r="F53" s="85"/>
    </row>
    <row r="54" customFormat="false" ht="13.2" hidden="false" customHeight="false" outlineLevel="0" collapsed="false">
      <c r="A54" s="89" t="s">
        <v>279</v>
      </c>
      <c r="B54" s="90"/>
      <c r="C54" s="85"/>
      <c r="D54" s="90" t="s">
        <v>280</v>
      </c>
      <c r="E54" s="90"/>
      <c r="F54" s="85"/>
    </row>
    <row r="55" customFormat="false" ht="13.2" hidden="false" customHeight="false" outlineLevel="0" collapsed="false">
      <c r="A55" s="89" t="s">
        <v>281</v>
      </c>
      <c r="B55" s="90" t="n">
        <v>2</v>
      </c>
      <c r="C55" s="85"/>
      <c r="D55" s="90" t="s">
        <v>282</v>
      </c>
      <c r="E55" s="90" t="n">
        <v>2</v>
      </c>
      <c r="F55" s="85"/>
    </row>
    <row r="56" customFormat="false" ht="13.2" hidden="false" customHeight="false" outlineLevel="0" collapsed="false">
      <c r="A56" s="89" t="s">
        <v>283</v>
      </c>
      <c r="B56" s="90"/>
      <c r="C56" s="85"/>
      <c r="D56" s="90" t="s">
        <v>284</v>
      </c>
      <c r="E56" s="90"/>
      <c r="F56" s="85"/>
    </row>
    <row r="57" customFormat="false" ht="13.2" hidden="false" customHeight="false" outlineLevel="0" collapsed="false">
      <c r="A57" s="89" t="s">
        <v>285</v>
      </c>
      <c r="B57" s="90"/>
      <c r="C57" s="85"/>
      <c r="D57" s="90" t="s">
        <v>286</v>
      </c>
      <c r="E57" s="90"/>
      <c r="F57" s="85"/>
    </row>
    <row r="58" customFormat="false" ht="13.2" hidden="false" customHeight="false" outlineLevel="0" collapsed="false">
      <c r="A58" s="89" t="s">
        <v>287</v>
      </c>
      <c r="B58" s="90"/>
      <c r="C58" s="85"/>
      <c r="D58" s="90" t="s">
        <v>288</v>
      </c>
      <c r="E58" s="90"/>
      <c r="F58" s="85"/>
    </row>
    <row r="59" customFormat="false" ht="13.2" hidden="false" customHeight="false" outlineLevel="0" collapsed="false">
      <c r="A59" s="91"/>
      <c r="B59" s="92"/>
      <c r="C59" s="92"/>
      <c r="D59" s="92"/>
      <c r="E59" s="92"/>
      <c r="F59" s="92"/>
    </row>
    <row r="60" customFormat="false" ht="13.2" hidden="false" customHeight="false" outlineLevel="0" collapsed="false">
      <c r="A60" s="86" t="s">
        <v>289</v>
      </c>
      <c r="B60" s="84"/>
      <c r="C60" s="92"/>
      <c r="D60" s="86" t="s">
        <v>290</v>
      </c>
      <c r="E60" s="84"/>
      <c r="F60" s="92"/>
    </row>
    <row r="61" customFormat="false" ht="52.8" hidden="false" customHeight="false" outlineLevel="0" collapsed="false">
      <c r="A61" s="88" t="s">
        <v>291</v>
      </c>
      <c r="B61" s="84"/>
      <c r="C61" s="92"/>
      <c r="D61" s="88" t="s">
        <v>292</v>
      </c>
      <c r="E61" s="84"/>
      <c r="F61" s="92"/>
    </row>
    <row r="62" customFormat="false" ht="13.2" hidden="false" customHeight="false" outlineLevel="0" collapsed="false">
      <c r="A62" s="90" t="s">
        <v>293</v>
      </c>
      <c r="B62" s="90"/>
      <c r="C62" s="92"/>
      <c r="D62" s="90" t="s">
        <v>294</v>
      </c>
      <c r="E62" s="90" t="n">
        <v>1</v>
      </c>
      <c r="F62" s="92"/>
    </row>
    <row r="63" customFormat="false" ht="13.2" hidden="false" customHeight="false" outlineLevel="0" collapsed="false">
      <c r="A63" s="90" t="s">
        <v>295</v>
      </c>
      <c r="B63" s="90"/>
      <c r="C63" s="92"/>
      <c r="D63" s="90" t="s">
        <v>296</v>
      </c>
      <c r="E63" s="90"/>
      <c r="F63" s="92"/>
    </row>
    <row r="64" customFormat="false" ht="13.2" hidden="false" customHeight="false" outlineLevel="0" collapsed="false">
      <c r="A64" s="90" t="s">
        <v>297</v>
      </c>
      <c r="B64" s="90"/>
      <c r="C64" s="92"/>
      <c r="D64" s="90"/>
      <c r="E64" s="90"/>
      <c r="F64" s="92"/>
    </row>
    <row r="65" customFormat="false" ht="13.2" hidden="false" customHeight="false" outlineLevel="0" collapsed="false">
      <c r="A65" s="90" t="s">
        <v>298</v>
      </c>
      <c r="B65" s="90"/>
      <c r="C65" s="92"/>
      <c r="D65" s="90"/>
      <c r="E65" s="90"/>
      <c r="F65" s="92"/>
    </row>
    <row r="66" customFormat="false" ht="13.2" hidden="false" customHeight="false" outlineLevel="0" collapsed="false">
      <c r="A66" s="90" t="s">
        <v>299</v>
      </c>
      <c r="B66" s="90" t="n">
        <v>5</v>
      </c>
      <c r="C66" s="92"/>
      <c r="E66" s="90"/>
      <c r="F66" s="92"/>
    </row>
    <row r="67" customFormat="false" ht="13.2" hidden="false" customHeight="false" outlineLevel="0" collapsed="false">
      <c r="A67" s="92"/>
      <c r="B67" s="92"/>
      <c r="C67" s="92"/>
      <c r="D67" s="92"/>
      <c r="E67" s="92"/>
      <c r="F67" s="92"/>
    </row>
    <row r="68" customFormat="false" ht="13.2" hidden="false" customHeight="false" outlineLevel="0" collapsed="false">
      <c r="A68" s="86" t="s">
        <v>300</v>
      </c>
      <c r="B68" s="84"/>
      <c r="C68" s="92"/>
      <c r="D68" s="86" t="s">
        <v>301</v>
      </c>
      <c r="E68" s="84"/>
      <c r="F68" s="92"/>
    </row>
    <row r="69" customFormat="false" ht="39.6" hidden="false" customHeight="false" outlineLevel="0" collapsed="false">
      <c r="A69" s="88" t="s">
        <v>302</v>
      </c>
      <c r="B69" s="84"/>
      <c r="C69" s="92"/>
      <c r="D69" s="88" t="s">
        <v>303</v>
      </c>
      <c r="E69" s="84"/>
      <c r="F69" s="92"/>
    </row>
    <row r="70" customFormat="false" ht="13.2" hidden="false" customHeight="false" outlineLevel="0" collapsed="false">
      <c r="A70" s="90" t="s">
        <v>304</v>
      </c>
      <c r="B70" s="90" t="n">
        <v>1</v>
      </c>
      <c r="C70" s="92"/>
      <c r="D70" s="90" t="s">
        <v>294</v>
      </c>
      <c r="E70" s="90" t="n">
        <v>1</v>
      </c>
      <c r="F70" s="92"/>
    </row>
    <row r="71" customFormat="false" ht="13.2" hidden="false" customHeight="false" outlineLevel="0" collapsed="false">
      <c r="A71" s="93" t="s">
        <v>305</v>
      </c>
      <c r="B71" s="90"/>
      <c r="C71" s="92"/>
      <c r="D71" s="94" t="s">
        <v>306</v>
      </c>
      <c r="E71" s="90"/>
      <c r="F71" s="92"/>
    </row>
    <row r="72" customFormat="false" ht="13.2" hidden="false" customHeight="false" outlineLevel="0" collapsed="false">
      <c r="A72" s="90" t="s">
        <v>307</v>
      </c>
      <c r="B72" s="90"/>
      <c r="C72" s="92"/>
      <c r="D72" s="94" t="s">
        <v>308</v>
      </c>
      <c r="E72" s="90"/>
      <c r="F72" s="92"/>
    </row>
    <row r="73" customFormat="false" ht="13.2" hidden="false" customHeight="false" outlineLevel="0" collapsed="false">
      <c r="A73" s="93" t="s">
        <v>309</v>
      </c>
      <c r="B73" s="90"/>
      <c r="C73" s="92"/>
      <c r="D73" s="94" t="s">
        <v>310</v>
      </c>
      <c r="E73" s="90"/>
      <c r="F73" s="92"/>
    </row>
    <row r="74" customFormat="false" ht="13.2" hidden="false" customHeight="false" outlineLevel="0" collapsed="false">
      <c r="A74" s="90" t="s">
        <v>311</v>
      </c>
      <c r="B74" s="90"/>
      <c r="C74" s="92"/>
      <c r="D74" s="94" t="s">
        <v>312</v>
      </c>
      <c r="E74" s="95"/>
      <c r="F74" s="92"/>
    </row>
    <row r="75" customFormat="false" ht="13.2" hidden="false" customHeight="false" outlineLevel="0" collapsed="false">
      <c r="A75" s="92"/>
      <c r="B75" s="92"/>
      <c r="C75" s="92"/>
      <c r="D75" s="92"/>
      <c r="E75" s="92"/>
      <c r="F75" s="92"/>
    </row>
    <row r="76" customFormat="false" ht="13.2" hidden="false" customHeight="false" outlineLevel="0" collapsed="false">
      <c r="A76" s="86" t="s">
        <v>313</v>
      </c>
      <c r="B76" s="84"/>
      <c r="C76" s="92"/>
      <c r="D76" s="86" t="s">
        <v>314</v>
      </c>
      <c r="E76" s="84"/>
      <c r="F76" s="92"/>
    </row>
    <row r="77" customFormat="false" ht="39.6" hidden="false" customHeight="false" outlineLevel="0" collapsed="false">
      <c r="A77" s="88" t="s">
        <v>315</v>
      </c>
      <c r="B77" s="84"/>
      <c r="C77" s="92"/>
      <c r="D77" s="88" t="s">
        <v>316</v>
      </c>
      <c r="E77" s="84"/>
      <c r="F77" s="92"/>
    </row>
    <row r="78" customFormat="false" ht="13.2" hidden="false" customHeight="false" outlineLevel="0" collapsed="false">
      <c r="A78" s="90" t="s">
        <v>317</v>
      </c>
      <c r="B78" s="90"/>
      <c r="C78" s="92"/>
      <c r="D78" s="90" t="s">
        <v>318</v>
      </c>
      <c r="E78" s="90"/>
      <c r="F78" s="92"/>
    </row>
    <row r="79" customFormat="false" ht="26.4" hidden="false" customHeight="false" outlineLevel="0" collapsed="false">
      <c r="A79" s="96" t="s">
        <v>319</v>
      </c>
      <c r="B79" s="90"/>
      <c r="C79" s="92"/>
      <c r="D79" s="90" t="s">
        <v>320</v>
      </c>
      <c r="E79" s="90"/>
      <c r="F79" s="92"/>
    </row>
    <row r="80" customFormat="false" ht="26.4" hidden="false" customHeight="false" outlineLevel="0" collapsed="false">
      <c r="A80" s="96" t="s">
        <v>321</v>
      </c>
      <c r="B80" s="90"/>
      <c r="C80" s="92"/>
      <c r="D80" s="96" t="s">
        <v>322</v>
      </c>
      <c r="E80" s="90"/>
      <c r="F80" s="92"/>
    </row>
    <row r="81" customFormat="false" ht="26.4" hidden="false" customHeight="false" outlineLevel="0" collapsed="false">
      <c r="A81" s="97" t="s">
        <v>323</v>
      </c>
      <c r="B81" s="90"/>
      <c r="C81" s="92"/>
      <c r="D81" s="94" t="s">
        <v>324</v>
      </c>
      <c r="E81" s="90"/>
      <c r="F81" s="92"/>
    </row>
    <row r="82" customFormat="false" ht="26.4" hidden="false" customHeight="false" outlineLevel="0" collapsed="false">
      <c r="A82" s="97" t="s">
        <v>325</v>
      </c>
      <c r="B82" s="90" t="n">
        <v>5</v>
      </c>
      <c r="C82" s="92"/>
      <c r="D82" s="94" t="s">
        <v>326</v>
      </c>
      <c r="E82" s="90" t="n">
        <v>5</v>
      </c>
      <c r="F82" s="92"/>
    </row>
    <row r="83" customFormat="false" ht="13.2" hidden="false" customHeight="false" outlineLevel="0" collapsed="false">
      <c r="A83" s="92"/>
      <c r="B83" s="92"/>
      <c r="C83" s="92"/>
      <c r="D83" s="92"/>
      <c r="E83" s="92"/>
      <c r="F83" s="92"/>
    </row>
    <row r="84" customFormat="false" ht="13.2" hidden="false" customHeight="false" outlineLevel="0" collapsed="false">
      <c r="A84" s="86" t="s">
        <v>327</v>
      </c>
      <c r="B84" s="84"/>
      <c r="C84" s="92"/>
      <c r="D84" s="98"/>
      <c r="E84" s="98"/>
      <c r="F84" s="98"/>
    </row>
    <row r="85" customFormat="false" ht="52.8" hidden="false" customHeight="false" outlineLevel="0" collapsed="false">
      <c r="A85" s="88" t="s">
        <v>328</v>
      </c>
      <c r="B85" s="84"/>
      <c r="C85" s="92"/>
      <c r="D85" s="98"/>
      <c r="E85" s="98"/>
      <c r="F85" s="98"/>
    </row>
    <row r="86" customFormat="false" ht="13.2" hidden="false" customHeight="false" outlineLevel="0" collapsed="false">
      <c r="A86" s="90" t="s">
        <v>294</v>
      </c>
      <c r="B86" s="90"/>
      <c r="C86" s="92"/>
      <c r="D86" s="98"/>
      <c r="E86" s="98"/>
      <c r="F86" s="98"/>
    </row>
    <row r="87" customFormat="false" ht="12.75" hidden="false" customHeight="true" outlineLevel="0" collapsed="false">
      <c r="A87" s="90" t="s">
        <v>329</v>
      </c>
      <c r="B87" s="90" t="n">
        <v>5</v>
      </c>
      <c r="C87" s="92"/>
      <c r="D87" s="98"/>
      <c r="E87" s="98"/>
      <c r="F87" s="98"/>
    </row>
    <row r="88" customFormat="false" ht="13.2" hidden="false" customHeight="false" outlineLevel="0" collapsed="false">
      <c r="A88" s="92"/>
      <c r="B88" s="92"/>
      <c r="C88" s="92"/>
      <c r="D88" s="98"/>
      <c r="E88" s="98"/>
      <c r="F88" s="98"/>
    </row>
    <row r="89" customFormat="false" ht="13.2" hidden="false" customHeight="false" outlineLevel="0" collapsed="false">
      <c r="A89" s="86" t="s">
        <v>330</v>
      </c>
      <c r="B89" s="88"/>
      <c r="C89" s="92"/>
      <c r="D89" s="98"/>
      <c r="E89" s="98"/>
      <c r="F89" s="98"/>
    </row>
    <row r="90" customFormat="false" ht="26.4" hidden="false" customHeight="false" outlineLevel="0" collapsed="false">
      <c r="A90" s="88" t="s">
        <v>331</v>
      </c>
      <c r="B90" s="88"/>
      <c r="C90" s="92"/>
      <c r="D90" s="98"/>
      <c r="E90" s="98"/>
      <c r="F90" s="98"/>
    </row>
    <row r="91" customFormat="false" ht="13.2" hidden="false" customHeight="false" outlineLevel="0" collapsed="false">
      <c r="A91" s="90" t="s">
        <v>332</v>
      </c>
      <c r="B91" s="90"/>
      <c r="C91" s="92"/>
      <c r="D91" s="98"/>
      <c r="E91" s="98"/>
      <c r="F91" s="98"/>
    </row>
    <row r="92" customFormat="false" ht="13.2" hidden="false" customHeight="false" outlineLevel="0" collapsed="false">
      <c r="A92" s="90" t="s">
        <v>333</v>
      </c>
      <c r="B92" s="90"/>
      <c r="C92" s="92"/>
      <c r="D92" s="98"/>
      <c r="E92" s="98"/>
      <c r="F92" s="98"/>
    </row>
    <row r="93" customFormat="false" ht="13.2" hidden="false" customHeight="false" outlineLevel="0" collapsed="false">
      <c r="A93" s="90" t="s">
        <v>334</v>
      </c>
      <c r="B93" s="90"/>
      <c r="C93" s="92"/>
      <c r="D93" s="98"/>
      <c r="E93" s="98"/>
      <c r="F93" s="98"/>
    </row>
    <row r="94" customFormat="false" ht="13.2" hidden="false" customHeight="false" outlineLevel="0" collapsed="false">
      <c r="A94" s="90" t="s">
        <v>335</v>
      </c>
      <c r="B94" s="90" t="n">
        <v>4</v>
      </c>
      <c r="C94" s="92"/>
      <c r="D94" s="98"/>
      <c r="E94" s="98"/>
      <c r="F94" s="98"/>
    </row>
    <row r="95" customFormat="false" ht="13.2" hidden="false" customHeight="false" outlineLevel="0" collapsed="false">
      <c r="A95" s="90" t="s">
        <v>336</v>
      </c>
      <c r="B95" s="90"/>
      <c r="C95" s="92"/>
      <c r="D95" s="98"/>
      <c r="E95" s="98"/>
      <c r="F95" s="98"/>
    </row>
    <row r="96" customFormat="false" ht="13.2" hidden="false" customHeight="false" outlineLevel="0" collapsed="false">
      <c r="A96" s="92"/>
      <c r="B96" s="92"/>
      <c r="C96" s="92"/>
      <c r="D96" s="98"/>
      <c r="E96" s="98"/>
      <c r="F96" s="98"/>
    </row>
    <row r="97" customFormat="false" ht="14.4" hidden="false" customHeight="false" outlineLevel="0" collapsed="false">
      <c r="A97" s="213" t="str">
        <f aca="false">'SR Area B'!A23:D23</f>
        <v>B.03 Requisiti di qualificazione</v>
      </c>
      <c r="B97" s="214"/>
      <c r="C97" s="214"/>
      <c r="D97" s="214"/>
      <c r="E97" s="214"/>
      <c r="F97" s="214"/>
    </row>
    <row r="98" customFormat="false" ht="12.75" hidden="false" customHeight="true" outlineLevel="0" collapsed="false">
      <c r="A98" s="215" t="s">
        <v>451</v>
      </c>
      <c r="B98" s="215"/>
      <c r="C98" s="216"/>
      <c r="D98" s="217" t="s">
        <v>452</v>
      </c>
      <c r="E98" s="217"/>
      <c r="F98" s="216"/>
    </row>
    <row r="99" customFormat="false" ht="13.8" hidden="false" customHeight="false" outlineLevel="0" collapsed="false">
      <c r="A99" s="215"/>
      <c r="B99" s="215"/>
      <c r="C99" s="218"/>
      <c r="D99" s="217"/>
      <c r="E99" s="217"/>
      <c r="F99" s="218"/>
    </row>
    <row r="100" customFormat="false" ht="13.2" hidden="false" customHeight="false" outlineLevel="0" collapsed="false">
      <c r="A100" s="83" t="s">
        <v>275</v>
      </c>
      <c r="B100" s="84"/>
      <c r="C100" s="85"/>
      <c r="D100" s="86" t="s">
        <v>276</v>
      </c>
      <c r="E100" s="84"/>
      <c r="F100" s="85"/>
    </row>
    <row r="101" customFormat="false" ht="28.5" hidden="false" customHeight="true" outlineLevel="0" collapsed="false">
      <c r="A101" s="87" t="s">
        <v>277</v>
      </c>
      <c r="B101" s="84"/>
      <c r="C101" s="85"/>
      <c r="D101" s="88" t="s">
        <v>278</v>
      </c>
      <c r="E101" s="84"/>
      <c r="F101" s="85"/>
    </row>
    <row r="102" customFormat="false" ht="13.2" hidden="false" customHeight="false" outlineLevel="0" collapsed="false">
      <c r="A102" s="89" t="s">
        <v>279</v>
      </c>
      <c r="B102" s="90"/>
      <c r="C102" s="85"/>
      <c r="D102" s="90" t="s">
        <v>280</v>
      </c>
      <c r="E102" s="90"/>
      <c r="F102" s="85"/>
    </row>
    <row r="103" customFormat="false" ht="13.2" hidden="false" customHeight="false" outlineLevel="0" collapsed="false">
      <c r="A103" s="89" t="s">
        <v>281</v>
      </c>
      <c r="B103" s="90"/>
      <c r="C103" s="85"/>
      <c r="D103" s="90" t="s">
        <v>282</v>
      </c>
      <c r="E103" s="90" t="n">
        <v>2</v>
      </c>
      <c r="F103" s="85"/>
    </row>
    <row r="104" customFormat="false" ht="13.2" hidden="false" customHeight="false" outlineLevel="0" collapsed="false">
      <c r="A104" s="89" t="s">
        <v>283</v>
      </c>
      <c r="B104" s="90"/>
      <c r="C104" s="85"/>
      <c r="D104" s="90" t="s">
        <v>284</v>
      </c>
      <c r="E104" s="90"/>
      <c r="F104" s="85"/>
    </row>
    <row r="105" customFormat="false" ht="13.2" hidden="false" customHeight="false" outlineLevel="0" collapsed="false">
      <c r="A105" s="89" t="s">
        <v>285</v>
      </c>
      <c r="B105" s="90" t="n">
        <v>4</v>
      </c>
      <c r="C105" s="85"/>
      <c r="D105" s="90" t="s">
        <v>286</v>
      </c>
      <c r="E105" s="90"/>
      <c r="F105" s="85"/>
    </row>
    <row r="106" customFormat="false" ht="13.2" hidden="false" customHeight="false" outlineLevel="0" collapsed="false">
      <c r="A106" s="89" t="s">
        <v>287</v>
      </c>
      <c r="B106" s="90"/>
      <c r="C106" s="85"/>
      <c r="D106" s="90" t="s">
        <v>288</v>
      </c>
      <c r="E106" s="90"/>
      <c r="F106" s="85"/>
    </row>
    <row r="107" customFormat="false" ht="13.2" hidden="false" customHeight="false" outlineLevel="0" collapsed="false">
      <c r="A107" s="91"/>
      <c r="B107" s="92"/>
      <c r="C107" s="92"/>
      <c r="D107" s="92"/>
      <c r="E107" s="92"/>
      <c r="F107" s="92"/>
    </row>
    <row r="108" customFormat="false" ht="13.2" hidden="false" customHeight="false" outlineLevel="0" collapsed="false">
      <c r="A108" s="86" t="s">
        <v>289</v>
      </c>
      <c r="B108" s="84"/>
      <c r="C108" s="92"/>
      <c r="D108" s="86" t="s">
        <v>290</v>
      </c>
      <c r="E108" s="84"/>
      <c r="F108" s="92"/>
    </row>
    <row r="109" customFormat="false" ht="52.8" hidden="false" customHeight="false" outlineLevel="0" collapsed="false">
      <c r="A109" s="88" t="s">
        <v>291</v>
      </c>
      <c r="B109" s="84"/>
      <c r="C109" s="92"/>
      <c r="D109" s="88" t="s">
        <v>292</v>
      </c>
      <c r="E109" s="84"/>
      <c r="F109" s="92"/>
    </row>
    <row r="110" customFormat="false" ht="13.2" hidden="false" customHeight="false" outlineLevel="0" collapsed="false">
      <c r="A110" s="90" t="s">
        <v>293</v>
      </c>
      <c r="B110" s="90"/>
      <c r="C110" s="92"/>
      <c r="D110" s="90" t="s">
        <v>294</v>
      </c>
      <c r="E110" s="90" t="n">
        <v>1</v>
      </c>
      <c r="F110" s="92"/>
    </row>
    <row r="111" customFormat="false" ht="13.2" hidden="false" customHeight="false" outlineLevel="0" collapsed="false">
      <c r="A111" s="90" t="s">
        <v>295</v>
      </c>
      <c r="B111" s="90"/>
      <c r="C111" s="92"/>
      <c r="D111" s="90" t="s">
        <v>296</v>
      </c>
      <c r="E111" s="90"/>
      <c r="F111" s="92"/>
    </row>
    <row r="112" customFormat="false" ht="13.2" hidden="false" customHeight="false" outlineLevel="0" collapsed="false">
      <c r="A112" s="90" t="s">
        <v>297</v>
      </c>
      <c r="B112" s="90"/>
      <c r="C112" s="92"/>
      <c r="D112" s="90"/>
      <c r="E112" s="90"/>
      <c r="F112" s="92"/>
    </row>
    <row r="113" customFormat="false" ht="13.2" hidden="false" customHeight="false" outlineLevel="0" collapsed="false">
      <c r="A113" s="90" t="s">
        <v>298</v>
      </c>
      <c r="B113" s="90"/>
      <c r="C113" s="92"/>
      <c r="D113" s="90"/>
      <c r="E113" s="90"/>
      <c r="F113" s="92"/>
    </row>
    <row r="114" customFormat="false" ht="13.2" hidden="false" customHeight="false" outlineLevel="0" collapsed="false">
      <c r="A114" s="90" t="s">
        <v>299</v>
      </c>
      <c r="B114" s="90" t="n">
        <v>5</v>
      </c>
      <c r="C114" s="92"/>
      <c r="E114" s="90"/>
      <c r="F114" s="92"/>
    </row>
    <row r="115" customFormat="false" ht="13.2" hidden="false" customHeight="false" outlineLevel="0" collapsed="false">
      <c r="A115" s="92"/>
      <c r="B115" s="92"/>
      <c r="C115" s="92"/>
      <c r="D115" s="92"/>
      <c r="E115" s="92"/>
      <c r="F115" s="92"/>
    </row>
    <row r="116" customFormat="false" ht="13.2" hidden="false" customHeight="false" outlineLevel="0" collapsed="false">
      <c r="A116" s="86" t="s">
        <v>300</v>
      </c>
      <c r="B116" s="84"/>
      <c r="C116" s="92"/>
      <c r="D116" s="86" t="s">
        <v>301</v>
      </c>
      <c r="E116" s="84"/>
      <c r="F116" s="92"/>
    </row>
    <row r="117" customFormat="false" ht="39.6" hidden="false" customHeight="false" outlineLevel="0" collapsed="false">
      <c r="A117" s="88" t="s">
        <v>302</v>
      </c>
      <c r="B117" s="84"/>
      <c r="C117" s="92"/>
      <c r="D117" s="88" t="s">
        <v>303</v>
      </c>
      <c r="E117" s="84"/>
      <c r="F117" s="92"/>
    </row>
    <row r="118" customFormat="false" ht="13.2" hidden="false" customHeight="false" outlineLevel="0" collapsed="false">
      <c r="A118" s="90" t="s">
        <v>304</v>
      </c>
      <c r="B118" s="90" t="n">
        <v>1</v>
      </c>
      <c r="C118" s="92"/>
      <c r="D118" s="90" t="s">
        <v>294</v>
      </c>
      <c r="E118" s="90" t="n">
        <v>1</v>
      </c>
      <c r="F118" s="92"/>
    </row>
    <row r="119" customFormat="false" ht="13.2" hidden="false" customHeight="false" outlineLevel="0" collapsed="false">
      <c r="A119" s="93" t="s">
        <v>305</v>
      </c>
      <c r="B119" s="90"/>
      <c r="C119" s="92"/>
      <c r="D119" s="94" t="s">
        <v>306</v>
      </c>
      <c r="E119" s="90"/>
      <c r="F119" s="92"/>
    </row>
    <row r="120" customFormat="false" ht="13.2" hidden="false" customHeight="false" outlineLevel="0" collapsed="false">
      <c r="A120" s="90" t="s">
        <v>307</v>
      </c>
      <c r="B120" s="90"/>
      <c r="C120" s="92"/>
      <c r="D120" s="94" t="s">
        <v>308</v>
      </c>
      <c r="E120" s="90"/>
      <c r="F120" s="92"/>
    </row>
    <row r="121" customFormat="false" ht="13.2" hidden="false" customHeight="false" outlineLevel="0" collapsed="false">
      <c r="A121" s="93" t="s">
        <v>309</v>
      </c>
      <c r="B121" s="90"/>
      <c r="C121" s="92"/>
      <c r="D121" s="94" t="s">
        <v>310</v>
      </c>
      <c r="E121" s="90"/>
      <c r="F121" s="92"/>
    </row>
    <row r="122" customFormat="false" ht="13.2" hidden="false" customHeight="false" outlineLevel="0" collapsed="false">
      <c r="A122" s="90" t="s">
        <v>311</v>
      </c>
      <c r="B122" s="90"/>
      <c r="C122" s="92"/>
      <c r="D122" s="94" t="s">
        <v>312</v>
      </c>
      <c r="E122" s="95"/>
      <c r="F122" s="92"/>
    </row>
    <row r="123" customFormat="false" ht="13.2" hidden="false" customHeight="false" outlineLevel="0" collapsed="false">
      <c r="A123" s="92"/>
      <c r="B123" s="92"/>
      <c r="C123" s="92"/>
      <c r="D123" s="92"/>
      <c r="E123" s="92"/>
      <c r="F123" s="92"/>
    </row>
    <row r="124" customFormat="false" ht="13.2" hidden="false" customHeight="false" outlineLevel="0" collapsed="false">
      <c r="A124" s="86" t="s">
        <v>313</v>
      </c>
      <c r="B124" s="84"/>
      <c r="C124" s="92"/>
      <c r="D124" s="86" t="s">
        <v>314</v>
      </c>
      <c r="E124" s="84"/>
      <c r="F124" s="92"/>
    </row>
    <row r="125" customFormat="false" ht="52.5" hidden="false" customHeight="true" outlineLevel="0" collapsed="false">
      <c r="A125" s="88" t="s">
        <v>315</v>
      </c>
      <c r="B125" s="84"/>
      <c r="C125" s="92"/>
      <c r="D125" s="88" t="s">
        <v>316</v>
      </c>
      <c r="E125" s="84"/>
      <c r="F125" s="92"/>
    </row>
    <row r="126" customFormat="false" ht="13.2" hidden="false" customHeight="false" outlineLevel="0" collapsed="false">
      <c r="A126" s="90" t="s">
        <v>317</v>
      </c>
      <c r="B126" s="90"/>
      <c r="C126" s="92"/>
      <c r="D126" s="90" t="s">
        <v>318</v>
      </c>
      <c r="E126" s="90"/>
      <c r="F126" s="92"/>
    </row>
    <row r="127" customFormat="false" ht="26.4" hidden="false" customHeight="false" outlineLevel="0" collapsed="false">
      <c r="A127" s="96" t="s">
        <v>319</v>
      </c>
      <c r="B127" s="90"/>
      <c r="C127" s="92"/>
      <c r="D127" s="90" t="s">
        <v>320</v>
      </c>
      <c r="E127" s="90"/>
      <c r="F127" s="92"/>
    </row>
    <row r="128" customFormat="false" ht="26.4" hidden="false" customHeight="false" outlineLevel="0" collapsed="false">
      <c r="A128" s="96" t="s">
        <v>321</v>
      </c>
      <c r="B128" s="90"/>
      <c r="C128" s="92"/>
      <c r="D128" s="96" t="s">
        <v>322</v>
      </c>
      <c r="E128" s="90"/>
      <c r="F128" s="92"/>
    </row>
    <row r="129" customFormat="false" ht="26.4" hidden="false" customHeight="false" outlineLevel="0" collapsed="false">
      <c r="A129" s="97" t="s">
        <v>323</v>
      </c>
      <c r="B129" s="90"/>
      <c r="C129" s="92"/>
      <c r="D129" s="94" t="s">
        <v>324</v>
      </c>
      <c r="E129" s="90"/>
      <c r="F129" s="92"/>
    </row>
    <row r="130" customFormat="false" ht="26.4" hidden="false" customHeight="false" outlineLevel="0" collapsed="false">
      <c r="A130" s="97" t="s">
        <v>325</v>
      </c>
      <c r="B130" s="90" t="n">
        <v>5</v>
      </c>
      <c r="C130" s="92"/>
      <c r="D130" s="94" t="s">
        <v>326</v>
      </c>
      <c r="E130" s="90" t="n">
        <v>5</v>
      </c>
      <c r="F130" s="92"/>
    </row>
    <row r="131" customFormat="false" ht="13.2" hidden="false" customHeight="false" outlineLevel="0" collapsed="false">
      <c r="A131" s="92"/>
      <c r="B131" s="92"/>
      <c r="C131" s="92"/>
      <c r="D131" s="92"/>
      <c r="E131" s="92"/>
      <c r="F131" s="92"/>
    </row>
    <row r="132" customFormat="false" ht="13.2" hidden="false" customHeight="false" outlineLevel="0" collapsed="false">
      <c r="A132" s="86" t="s">
        <v>327</v>
      </c>
      <c r="B132" s="84"/>
      <c r="C132" s="92"/>
      <c r="D132" s="98"/>
      <c r="E132" s="98"/>
      <c r="F132" s="98"/>
    </row>
    <row r="133" customFormat="false" ht="52.8" hidden="false" customHeight="false" outlineLevel="0" collapsed="false">
      <c r="A133" s="88" t="s">
        <v>328</v>
      </c>
      <c r="B133" s="84"/>
      <c r="C133" s="92"/>
      <c r="D133" s="98"/>
      <c r="E133" s="98"/>
      <c r="F133" s="98"/>
    </row>
    <row r="134" customFormat="false" ht="13.2" hidden="false" customHeight="false" outlineLevel="0" collapsed="false">
      <c r="A134" s="90" t="s">
        <v>294</v>
      </c>
      <c r="B134" s="90"/>
      <c r="C134" s="92"/>
      <c r="D134" s="98"/>
      <c r="E134" s="98"/>
      <c r="F134" s="98"/>
    </row>
    <row r="135" customFormat="false" ht="13.2" hidden="false" customHeight="false" outlineLevel="0" collapsed="false">
      <c r="A135" s="90" t="s">
        <v>329</v>
      </c>
      <c r="B135" s="90" t="n">
        <v>5</v>
      </c>
      <c r="C135" s="92"/>
      <c r="D135" s="98"/>
      <c r="E135" s="98"/>
      <c r="F135" s="98"/>
    </row>
    <row r="136" customFormat="false" ht="13.2" hidden="false" customHeight="false" outlineLevel="0" collapsed="false">
      <c r="A136" s="92"/>
      <c r="B136" s="92"/>
      <c r="C136" s="92"/>
      <c r="D136" s="98"/>
      <c r="E136" s="98"/>
      <c r="F136" s="98"/>
    </row>
    <row r="137" customFormat="false" ht="13.2" hidden="false" customHeight="false" outlineLevel="0" collapsed="false">
      <c r="A137" s="86" t="s">
        <v>330</v>
      </c>
      <c r="B137" s="88"/>
      <c r="C137" s="92"/>
      <c r="D137" s="98"/>
      <c r="E137" s="98"/>
      <c r="F137" s="98"/>
    </row>
    <row r="138" customFormat="false" ht="26.4" hidden="false" customHeight="false" outlineLevel="0" collapsed="false">
      <c r="A138" s="88" t="s">
        <v>331</v>
      </c>
      <c r="B138" s="88"/>
      <c r="C138" s="92"/>
      <c r="D138" s="98"/>
      <c r="E138" s="98"/>
      <c r="F138" s="98"/>
    </row>
    <row r="139" customFormat="false" ht="13.2" hidden="false" customHeight="false" outlineLevel="0" collapsed="false">
      <c r="A139" s="90" t="s">
        <v>332</v>
      </c>
      <c r="B139" s="90"/>
      <c r="C139" s="92"/>
      <c r="D139" s="98"/>
      <c r="E139" s="98"/>
      <c r="F139" s="98"/>
    </row>
    <row r="140" customFormat="false" ht="13.2" hidden="false" customHeight="false" outlineLevel="0" collapsed="false">
      <c r="A140" s="90" t="s">
        <v>333</v>
      </c>
      <c r="B140" s="90"/>
      <c r="C140" s="92"/>
      <c r="D140" s="98"/>
      <c r="E140" s="98"/>
      <c r="F140" s="98"/>
    </row>
    <row r="141" customFormat="false" ht="13.2" hidden="false" customHeight="false" outlineLevel="0" collapsed="false">
      <c r="A141" s="90" t="s">
        <v>334</v>
      </c>
      <c r="B141" s="90"/>
      <c r="C141" s="92"/>
      <c r="D141" s="98"/>
      <c r="E141" s="98"/>
      <c r="F141" s="98"/>
    </row>
    <row r="142" customFormat="false" ht="13.2" hidden="false" customHeight="false" outlineLevel="0" collapsed="false">
      <c r="A142" s="90" t="s">
        <v>335</v>
      </c>
      <c r="B142" s="90" t="n">
        <v>4</v>
      </c>
      <c r="C142" s="92"/>
      <c r="D142" s="98"/>
      <c r="E142" s="98"/>
      <c r="F142" s="98"/>
    </row>
    <row r="143" customFormat="false" ht="13.2" hidden="false" customHeight="false" outlineLevel="0" collapsed="false">
      <c r="A143" s="90" t="s">
        <v>336</v>
      </c>
      <c r="B143" s="90"/>
      <c r="C143" s="92"/>
      <c r="D143" s="98"/>
      <c r="E143" s="98"/>
      <c r="F143" s="98"/>
    </row>
    <row r="144" customFormat="false" ht="13.2" hidden="false" customHeight="false" outlineLevel="0" collapsed="false">
      <c r="A144" s="92"/>
      <c r="B144" s="92"/>
      <c r="C144" s="92"/>
      <c r="D144" s="98"/>
      <c r="E144" s="98"/>
      <c r="F144" s="98"/>
    </row>
    <row r="145" customFormat="false" ht="13.8" hidden="false" customHeight="false" outlineLevel="0" collapsed="false">
      <c r="A145" s="213" t="str">
        <f aca="false">'SR Area B'!A33:D33</f>
        <v>B.04 Requisiti di aggiudicazione</v>
      </c>
      <c r="B145" s="214"/>
      <c r="C145" s="214"/>
      <c r="D145" s="214"/>
      <c r="E145" s="214"/>
      <c r="F145" s="214"/>
    </row>
    <row r="146" customFormat="false" ht="13.8" hidden="false" customHeight="false" outlineLevel="0" collapsed="false">
      <c r="A146" s="91"/>
      <c r="B146" s="92"/>
      <c r="C146" s="92"/>
      <c r="D146" s="92"/>
      <c r="E146" s="92"/>
      <c r="F146" s="92"/>
    </row>
    <row r="147" customFormat="false" ht="13.2" hidden="false" customHeight="true" outlineLevel="0" collapsed="false">
      <c r="A147" s="215" t="s">
        <v>451</v>
      </c>
      <c r="B147" s="215"/>
      <c r="C147" s="216"/>
      <c r="D147" s="217" t="s">
        <v>452</v>
      </c>
      <c r="E147" s="217"/>
      <c r="F147" s="216"/>
    </row>
    <row r="148" customFormat="false" ht="13.8" hidden="false" customHeight="false" outlineLevel="0" collapsed="false">
      <c r="A148" s="215"/>
      <c r="B148" s="215"/>
      <c r="C148" s="218"/>
      <c r="D148" s="217"/>
      <c r="E148" s="217"/>
      <c r="F148" s="218"/>
    </row>
    <row r="149" customFormat="false" ht="13.2" hidden="false" customHeight="false" outlineLevel="0" collapsed="false">
      <c r="A149" s="83" t="s">
        <v>275</v>
      </c>
      <c r="B149" s="84"/>
      <c r="C149" s="85"/>
      <c r="D149" s="86" t="s">
        <v>276</v>
      </c>
      <c r="E149" s="84"/>
      <c r="F149" s="85"/>
    </row>
    <row r="150" customFormat="false" ht="79.2" hidden="false" customHeight="false" outlineLevel="0" collapsed="false">
      <c r="A150" s="87" t="s">
        <v>277</v>
      </c>
      <c r="B150" s="84"/>
      <c r="C150" s="85"/>
      <c r="D150" s="88" t="s">
        <v>278</v>
      </c>
      <c r="E150" s="84"/>
      <c r="F150" s="85"/>
    </row>
    <row r="151" customFormat="false" ht="13.2" hidden="false" customHeight="false" outlineLevel="0" collapsed="false">
      <c r="A151" s="89" t="s">
        <v>279</v>
      </c>
      <c r="B151" s="90"/>
      <c r="C151" s="85"/>
      <c r="D151" s="90" t="s">
        <v>280</v>
      </c>
      <c r="E151" s="90"/>
      <c r="F151" s="85"/>
    </row>
    <row r="152" customFormat="false" ht="13.2" hidden="false" customHeight="false" outlineLevel="0" collapsed="false">
      <c r="A152" s="89" t="s">
        <v>281</v>
      </c>
      <c r="B152" s="90"/>
      <c r="C152" s="85"/>
      <c r="D152" s="90" t="s">
        <v>282</v>
      </c>
      <c r="E152" s="90" t="n">
        <v>2</v>
      </c>
      <c r="F152" s="85"/>
    </row>
    <row r="153" customFormat="false" ht="13.2" hidden="false" customHeight="false" outlineLevel="0" collapsed="false">
      <c r="A153" s="89" t="s">
        <v>283</v>
      </c>
      <c r="B153" s="90"/>
      <c r="C153" s="85"/>
      <c r="D153" s="90" t="s">
        <v>284</v>
      </c>
      <c r="E153" s="90"/>
      <c r="F153" s="85"/>
    </row>
    <row r="154" customFormat="false" ht="13.2" hidden="false" customHeight="false" outlineLevel="0" collapsed="false">
      <c r="A154" s="89" t="s">
        <v>285</v>
      </c>
      <c r="B154" s="90" t="n">
        <v>4</v>
      </c>
      <c r="C154" s="85"/>
      <c r="D154" s="90" t="s">
        <v>286</v>
      </c>
      <c r="E154" s="90"/>
      <c r="F154" s="85"/>
    </row>
    <row r="155" customFormat="false" ht="13.2" hidden="false" customHeight="false" outlineLevel="0" collapsed="false">
      <c r="A155" s="89" t="s">
        <v>287</v>
      </c>
      <c r="B155" s="90"/>
      <c r="C155" s="85"/>
      <c r="D155" s="90" t="s">
        <v>288</v>
      </c>
      <c r="E155" s="90"/>
      <c r="F155" s="85"/>
    </row>
    <row r="156" customFormat="false" ht="13.2" hidden="false" customHeight="false" outlineLevel="0" collapsed="false">
      <c r="A156" s="91"/>
      <c r="B156" s="92"/>
      <c r="C156" s="92"/>
      <c r="D156" s="92"/>
      <c r="E156" s="92"/>
      <c r="F156" s="92"/>
    </row>
    <row r="157" customFormat="false" ht="13.2" hidden="false" customHeight="false" outlineLevel="0" collapsed="false">
      <c r="A157" s="86" t="s">
        <v>289</v>
      </c>
      <c r="B157" s="84"/>
      <c r="C157" s="92"/>
      <c r="D157" s="86" t="s">
        <v>290</v>
      </c>
      <c r="E157" s="84"/>
      <c r="F157" s="92"/>
    </row>
    <row r="158" customFormat="false" ht="52.8" hidden="false" customHeight="false" outlineLevel="0" collapsed="false">
      <c r="A158" s="88" t="s">
        <v>291</v>
      </c>
      <c r="B158" s="84"/>
      <c r="C158" s="92"/>
      <c r="D158" s="88" t="s">
        <v>292</v>
      </c>
      <c r="E158" s="84"/>
      <c r="F158" s="92"/>
    </row>
    <row r="159" customFormat="false" ht="13.2" hidden="false" customHeight="false" outlineLevel="0" collapsed="false">
      <c r="A159" s="90" t="s">
        <v>293</v>
      </c>
      <c r="B159" s="90"/>
      <c r="C159" s="92"/>
      <c r="D159" s="90" t="s">
        <v>294</v>
      </c>
      <c r="E159" s="90" t="n">
        <v>1</v>
      </c>
      <c r="F159" s="92"/>
    </row>
    <row r="160" customFormat="false" ht="12.75" hidden="false" customHeight="true" outlineLevel="0" collapsed="false">
      <c r="A160" s="90" t="s">
        <v>295</v>
      </c>
      <c r="B160" s="90"/>
      <c r="C160" s="92"/>
      <c r="D160" s="90" t="s">
        <v>296</v>
      </c>
      <c r="E160" s="90"/>
      <c r="F160" s="92"/>
    </row>
    <row r="161" customFormat="false" ht="12.75" hidden="false" customHeight="true" outlineLevel="0" collapsed="false">
      <c r="A161" s="90" t="s">
        <v>297</v>
      </c>
      <c r="B161" s="90"/>
      <c r="C161" s="92"/>
      <c r="D161" s="90"/>
      <c r="E161" s="90"/>
      <c r="F161" s="92"/>
    </row>
    <row r="162" customFormat="false" ht="13.2" hidden="false" customHeight="false" outlineLevel="0" collapsed="false">
      <c r="A162" s="90" t="s">
        <v>298</v>
      </c>
      <c r="B162" s="90"/>
      <c r="C162" s="92"/>
      <c r="D162" s="90"/>
      <c r="E162" s="90"/>
      <c r="F162" s="92"/>
    </row>
    <row r="163" customFormat="false" ht="13.2" hidden="false" customHeight="false" outlineLevel="0" collapsed="false">
      <c r="A163" s="90" t="s">
        <v>299</v>
      </c>
      <c r="B163" s="90" t="n">
        <v>5</v>
      </c>
      <c r="C163" s="92"/>
      <c r="E163" s="90"/>
      <c r="F163" s="92"/>
    </row>
    <row r="164" customFormat="false" ht="13.2" hidden="false" customHeight="false" outlineLevel="0" collapsed="false">
      <c r="A164" s="92"/>
      <c r="B164" s="92"/>
      <c r="C164" s="92"/>
      <c r="D164" s="92"/>
      <c r="E164" s="92"/>
      <c r="F164" s="92"/>
    </row>
    <row r="165" customFormat="false" ht="13.2" hidden="false" customHeight="false" outlineLevel="0" collapsed="false">
      <c r="A165" s="86" t="s">
        <v>300</v>
      </c>
      <c r="B165" s="84"/>
      <c r="C165" s="92"/>
      <c r="D165" s="86" t="s">
        <v>301</v>
      </c>
      <c r="E165" s="84"/>
      <c r="F165" s="92"/>
    </row>
    <row r="166" customFormat="false" ht="39.6" hidden="false" customHeight="false" outlineLevel="0" collapsed="false">
      <c r="A166" s="88" t="s">
        <v>302</v>
      </c>
      <c r="B166" s="84"/>
      <c r="C166" s="92"/>
      <c r="D166" s="88" t="s">
        <v>303</v>
      </c>
      <c r="E166" s="84"/>
      <c r="F166" s="92"/>
    </row>
    <row r="167" customFormat="false" ht="13.2" hidden="false" customHeight="false" outlineLevel="0" collapsed="false">
      <c r="A167" s="90" t="s">
        <v>304</v>
      </c>
      <c r="B167" s="90" t="n">
        <v>1</v>
      </c>
      <c r="C167" s="92"/>
      <c r="D167" s="90" t="s">
        <v>294</v>
      </c>
      <c r="E167" s="90" t="n">
        <v>1</v>
      </c>
      <c r="F167" s="92"/>
    </row>
    <row r="168" customFormat="false" ht="13.2" hidden="false" customHeight="false" outlineLevel="0" collapsed="false">
      <c r="A168" s="93" t="s">
        <v>305</v>
      </c>
      <c r="B168" s="90"/>
      <c r="C168" s="92"/>
      <c r="D168" s="94" t="s">
        <v>306</v>
      </c>
      <c r="E168" s="90"/>
      <c r="F168" s="92"/>
    </row>
    <row r="169" customFormat="false" ht="13.2" hidden="false" customHeight="false" outlineLevel="0" collapsed="false">
      <c r="A169" s="90" t="s">
        <v>307</v>
      </c>
      <c r="B169" s="90"/>
      <c r="C169" s="92"/>
      <c r="D169" s="94" t="s">
        <v>308</v>
      </c>
      <c r="E169" s="90"/>
      <c r="F169" s="92"/>
    </row>
    <row r="170" customFormat="false" ht="13.2" hidden="false" customHeight="false" outlineLevel="0" collapsed="false">
      <c r="A170" s="93" t="s">
        <v>309</v>
      </c>
      <c r="B170" s="90"/>
      <c r="C170" s="92"/>
      <c r="D170" s="94" t="s">
        <v>310</v>
      </c>
      <c r="E170" s="90"/>
      <c r="F170" s="92"/>
    </row>
    <row r="171" customFormat="false" ht="13.2" hidden="false" customHeight="false" outlineLevel="0" collapsed="false">
      <c r="A171" s="90" t="s">
        <v>311</v>
      </c>
      <c r="B171" s="90"/>
      <c r="C171" s="92"/>
      <c r="D171" s="94" t="s">
        <v>312</v>
      </c>
      <c r="E171" s="95"/>
      <c r="F171" s="92"/>
    </row>
    <row r="172" customFormat="false" ht="13.2" hidden="false" customHeight="false" outlineLevel="0" collapsed="false">
      <c r="A172" s="92"/>
      <c r="B172" s="92"/>
      <c r="C172" s="92"/>
      <c r="D172" s="92"/>
      <c r="E172" s="92"/>
      <c r="F172" s="92"/>
    </row>
    <row r="173" customFormat="false" ht="13.2" hidden="false" customHeight="false" outlineLevel="0" collapsed="false">
      <c r="A173" s="86" t="s">
        <v>313</v>
      </c>
      <c r="B173" s="84"/>
      <c r="C173" s="92"/>
      <c r="D173" s="86" t="s">
        <v>314</v>
      </c>
      <c r="E173" s="84"/>
      <c r="F173" s="92"/>
    </row>
    <row r="174" customFormat="false" ht="39.6" hidden="false" customHeight="false" outlineLevel="0" collapsed="false">
      <c r="A174" s="88" t="s">
        <v>315</v>
      </c>
      <c r="B174" s="84"/>
      <c r="C174" s="92"/>
      <c r="D174" s="88" t="s">
        <v>316</v>
      </c>
      <c r="E174" s="84"/>
      <c r="F174" s="92"/>
    </row>
    <row r="175" customFormat="false" ht="13.2" hidden="false" customHeight="false" outlineLevel="0" collapsed="false">
      <c r="A175" s="90" t="s">
        <v>317</v>
      </c>
      <c r="B175" s="90"/>
      <c r="C175" s="92"/>
      <c r="D175" s="90" t="s">
        <v>318</v>
      </c>
      <c r="E175" s="90"/>
      <c r="F175" s="92"/>
    </row>
    <row r="176" customFormat="false" ht="26.4" hidden="false" customHeight="false" outlineLevel="0" collapsed="false">
      <c r="A176" s="96" t="s">
        <v>319</v>
      </c>
      <c r="B176" s="90"/>
      <c r="C176" s="92"/>
      <c r="D176" s="90" t="s">
        <v>320</v>
      </c>
      <c r="E176" s="90"/>
      <c r="F176" s="92"/>
    </row>
    <row r="177" customFormat="false" ht="26.4" hidden="false" customHeight="false" outlineLevel="0" collapsed="false">
      <c r="A177" s="96" t="s">
        <v>321</v>
      </c>
      <c r="B177" s="90"/>
      <c r="C177" s="92"/>
      <c r="D177" s="96" t="s">
        <v>322</v>
      </c>
      <c r="E177" s="90"/>
      <c r="F177" s="92"/>
    </row>
    <row r="178" customFormat="false" ht="26.4" hidden="false" customHeight="false" outlineLevel="0" collapsed="false">
      <c r="A178" s="97" t="s">
        <v>323</v>
      </c>
      <c r="B178" s="90"/>
      <c r="C178" s="92"/>
      <c r="D178" s="94" t="s">
        <v>324</v>
      </c>
      <c r="E178" s="90"/>
      <c r="F178" s="92"/>
    </row>
    <row r="179" customFormat="false" ht="26.4" hidden="false" customHeight="false" outlineLevel="0" collapsed="false">
      <c r="A179" s="97" t="s">
        <v>325</v>
      </c>
      <c r="B179" s="90" t="n">
        <v>5</v>
      </c>
      <c r="C179" s="92"/>
      <c r="D179" s="94" t="s">
        <v>326</v>
      </c>
      <c r="E179" s="90" t="n">
        <v>5</v>
      </c>
      <c r="F179" s="92"/>
    </row>
    <row r="180" customFormat="false" ht="13.2" hidden="false" customHeight="false" outlineLevel="0" collapsed="false">
      <c r="A180" s="92"/>
      <c r="B180" s="92"/>
      <c r="C180" s="92"/>
      <c r="D180" s="92"/>
      <c r="E180" s="92"/>
      <c r="F180" s="92"/>
    </row>
    <row r="181" customFormat="false" ht="13.2" hidden="false" customHeight="false" outlineLevel="0" collapsed="false">
      <c r="A181" s="86" t="s">
        <v>327</v>
      </c>
      <c r="B181" s="84"/>
      <c r="C181" s="92"/>
      <c r="D181" s="98"/>
      <c r="E181" s="98"/>
      <c r="F181" s="98"/>
    </row>
    <row r="182" customFormat="false" ht="52.8" hidden="false" customHeight="false" outlineLevel="0" collapsed="false">
      <c r="A182" s="88" t="s">
        <v>328</v>
      </c>
      <c r="B182" s="84"/>
      <c r="C182" s="92"/>
      <c r="D182" s="98"/>
      <c r="E182" s="98"/>
      <c r="F182" s="98"/>
    </row>
    <row r="183" customFormat="false" ht="13.2" hidden="false" customHeight="false" outlineLevel="0" collapsed="false">
      <c r="A183" s="90" t="s">
        <v>294</v>
      </c>
      <c r="B183" s="90"/>
      <c r="C183" s="92"/>
      <c r="D183" s="98"/>
      <c r="E183" s="98"/>
      <c r="F183" s="98"/>
    </row>
    <row r="184" customFormat="false" ht="13.2" hidden="false" customHeight="false" outlineLevel="0" collapsed="false">
      <c r="A184" s="90" t="s">
        <v>329</v>
      </c>
      <c r="B184" s="90" t="n">
        <v>5</v>
      </c>
      <c r="C184" s="92"/>
      <c r="D184" s="98"/>
      <c r="E184" s="98"/>
      <c r="F184" s="98"/>
    </row>
    <row r="185" customFormat="false" ht="13.2" hidden="false" customHeight="false" outlineLevel="0" collapsed="false">
      <c r="A185" s="92"/>
      <c r="B185" s="92"/>
      <c r="C185" s="92"/>
      <c r="D185" s="98"/>
      <c r="E185" s="98"/>
      <c r="F185" s="98"/>
    </row>
    <row r="186" customFormat="false" ht="13.2" hidden="false" customHeight="false" outlineLevel="0" collapsed="false">
      <c r="A186" s="86" t="s">
        <v>330</v>
      </c>
      <c r="B186" s="88"/>
      <c r="C186" s="92"/>
      <c r="D186" s="98"/>
      <c r="E186" s="98"/>
      <c r="F186" s="98"/>
    </row>
    <row r="187" customFormat="false" ht="26.4" hidden="false" customHeight="false" outlineLevel="0" collapsed="false">
      <c r="A187" s="88" t="s">
        <v>331</v>
      </c>
      <c r="B187" s="88"/>
      <c r="C187" s="92"/>
      <c r="D187" s="98"/>
      <c r="E187" s="98"/>
      <c r="F187" s="98"/>
    </row>
    <row r="188" customFormat="false" ht="13.2" hidden="false" customHeight="false" outlineLevel="0" collapsed="false">
      <c r="A188" s="90" t="s">
        <v>332</v>
      </c>
      <c r="B188" s="90"/>
      <c r="C188" s="92"/>
      <c r="D188" s="98"/>
      <c r="E188" s="98"/>
      <c r="F188" s="98"/>
    </row>
    <row r="189" customFormat="false" ht="13.2" hidden="false" customHeight="false" outlineLevel="0" collapsed="false">
      <c r="A189" s="90" t="s">
        <v>333</v>
      </c>
      <c r="B189" s="90"/>
      <c r="C189" s="92"/>
      <c r="D189" s="98"/>
      <c r="E189" s="98"/>
      <c r="F189" s="98"/>
    </row>
    <row r="190" customFormat="false" ht="13.2" hidden="false" customHeight="false" outlineLevel="0" collapsed="false">
      <c r="A190" s="90" t="s">
        <v>334</v>
      </c>
      <c r="B190" s="90"/>
      <c r="C190" s="92"/>
      <c r="D190" s="98"/>
      <c r="E190" s="98"/>
      <c r="F190" s="98"/>
    </row>
    <row r="191" customFormat="false" ht="13.2" hidden="false" customHeight="false" outlineLevel="0" collapsed="false">
      <c r="A191" s="90" t="s">
        <v>335</v>
      </c>
      <c r="B191" s="90"/>
      <c r="C191" s="92"/>
      <c r="D191" s="98"/>
      <c r="E191" s="98"/>
      <c r="F191" s="98"/>
    </row>
    <row r="192" customFormat="false" ht="13.2" hidden="false" customHeight="false" outlineLevel="0" collapsed="false">
      <c r="A192" s="90" t="s">
        <v>336</v>
      </c>
      <c r="B192" s="90" t="n">
        <v>5</v>
      </c>
      <c r="C192" s="92"/>
      <c r="D192" s="98"/>
      <c r="E192" s="98"/>
      <c r="F192" s="98"/>
    </row>
    <row r="193" customFormat="false" ht="13.2" hidden="false" customHeight="false" outlineLevel="0" collapsed="false">
      <c r="A193" s="92"/>
      <c r="B193" s="92"/>
      <c r="C193" s="92"/>
      <c r="D193" s="98"/>
      <c r="E193" s="98"/>
      <c r="F193" s="98"/>
    </row>
    <row r="194" customFormat="false" ht="14.4" hidden="false" customHeight="false" outlineLevel="0" collapsed="false">
      <c r="A194" s="213" t="str">
        <f aca="false">'SR Area B'!A43:C43</f>
        <v>B.05 Valutazione delle offerte </v>
      </c>
      <c r="B194" s="214"/>
      <c r="C194" s="214"/>
      <c r="D194" s="214"/>
      <c r="E194" s="214"/>
      <c r="F194" s="214"/>
    </row>
    <row r="195" customFormat="false" ht="13.2" hidden="false" customHeight="true" outlineLevel="0" collapsed="false">
      <c r="A195" s="215" t="s">
        <v>451</v>
      </c>
      <c r="B195" s="215"/>
      <c r="C195" s="216"/>
      <c r="D195" s="217" t="s">
        <v>452</v>
      </c>
      <c r="E195" s="217"/>
      <c r="F195" s="216"/>
    </row>
    <row r="196" customFormat="false" ht="13.8" hidden="false" customHeight="false" outlineLevel="0" collapsed="false">
      <c r="A196" s="215"/>
      <c r="B196" s="215"/>
      <c r="C196" s="218"/>
      <c r="D196" s="217"/>
      <c r="E196" s="217"/>
      <c r="F196" s="218"/>
    </row>
    <row r="197" customFormat="false" ht="13.2" hidden="false" customHeight="false" outlineLevel="0" collapsed="false">
      <c r="A197" s="83" t="s">
        <v>275</v>
      </c>
      <c r="B197" s="84"/>
      <c r="C197" s="85"/>
      <c r="D197" s="86" t="s">
        <v>276</v>
      </c>
      <c r="E197" s="84"/>
      <c r="F197" s="85"/>
    </row>
    <row r="198" customFormat="false" ht="79.2" hidden="false" customHeight="false" outlineLevel="0" collapsed="false">
      <c r="A198" s="87" t="s">
        <v>277</v>
      </c>
      <c r="B198" s="84"/>
      <c r="C198" s="85"/>
      <c r="D198" s="88" t="s">
        <v>278</v>
      </c>
      <c r="E198" s="84"/>
      <c r="F198" s="85"/>
    </row>
    <row r="199" customFormat="false" ht="13.2" hidden="false" customHeight="false" outlineLevel="0" collapsed="false">
      <c r="A199" s="89" t="s">
        <v>279</v>
      </c>
      <c r="B199" s="90"/>
      <c r="C199" s="85"/>
      <c r="D199" s="90" t="s">
        <v>280</v>
      </c>
      <c r="E199" s="90"/>
      <c r="F199" s="85"/>
    </row>
    <row r="200" customFormat="false" ht="13.2" hidden="false" customHeight="false" outlineLevel="0" collapsed="false">
      <c r="A200" s="89" t="s">
        <v>281</v>
      </c>
      <c r="B200" s="90"/>
      <c r="C200" s="85"/>
      <c r="D200" s="90" t="s">
        <v>282</v>
      </c>
      <c r="E200" s="90" t="n">
        <v>2</v>
      </c>
      <c r="F200" s="85"/>
    </row>
    <row r="201" customFormat="false" ht="13.2" hidden="false" customHeight="false" outlineLevel="0" collapsed="false">
      <c r="A201" s="89" t="s">
        <v>283</v>
      </c>
      <c r="B201" s="90"/>
      <c r="C201" s="85"/>
      <c r="D201" s="90" t="s">
        <v>284</v>
      </c>
      <c r="E201" s="90"/>
      <c r="F201" s="85"/>
    </row>
    <row r="202" customFormat="false" ht="13.2" hidden="false" customHeight="false" outlineLevel="0" collapsed="false">
      <c r="A202" s="89" t="s">
        <v>285</v>
      </c>
      <c r="B202" s="90" t="n">
        <v>4</v>
      </c>
      <c r="C202" s="85"/>
      <c r="D202" s="90" t="s">
        <v>286</v>
      </c>
      <c r="E202" s="90"/>
      <c r="F202" s="85"/>
    </row>
    <row r="203" customFormat="false" ht="13.2" hidden="false" customHeight="false" outlineLevel="0" collapsed="false">
      <c r="A203" s="89" t="s">
        <v>287</v>
      </c>
      <c r="B203" s="90"/>
      <c r="C203" s="85"/>
      <c r="D203" s="90" t="s">
        <v>288</v>
      </c>
      <c r="E203" s="90"/>
      <c r="F203" s="85"/>
    </row>
    <row r="204" customFormat="false" ht="13.2" hidden="false" customHeight="false" outlineLevel="0" collapsed="false">
      <c r="A204" s="91"/>
      <c r="B204" s="92"/>
      <c r="C204" s="92"/>
      <c r="D204" s="92"/>
      <c r="E204" s="92"/>
      <c r="F204" s="92"/>
    </row>
    <row r="205" customFormat="false" ht="13.2" hidden="false" customHeight="false" outlineLevel="0" collapsed="false">
      <c r="A205" s="86" t="s">
        <v>289</v>
      </c>
      <c r="B205" s="84"/>
      <c r="C205" s="92"/>
      <c r="D205" s="86" t="s">
        <v>290</v>
      </c>
      <c r="E205" s="84"/>
      <c r="F205" s="92"/>
    </row>
    <row r="206" customFormat="false" ht="52.8" hidden="false" customHeight="false" outlineLevel="0" collapsed="false">
      <c r="A206" s="88" t="s">
        <v>291</v>
      </c>
      <c r="B206" s="84"/>
      <c r="C206" s="92"/>
      <c r="D206" s="88" t="s">
        <v>292</v>
      </c>
      <c r="E206" s="84"/>
      <c r="F206" s="92"/>
    </row>
    <row r="207" customFormat="false" ht="13.2" hidden="false" customHeight="false" outlineLevel="0" collapsed="false">
      <c r="A207" s="90" t="s">
        <v>293</v>
      </c>
      <c r="B207" s="90"/>
      <c r="C207" s="92"/>
      <c r="D207" s="90" t="s">
        <v>294</v>
      </c>
      <c r="E207" s="90" t="n">
        <v>1</v>
      </c>
      <c r="F207" s="92"/>
    </row>
    <row r="208" customFormat="false" ht="13.2" hidden="false" customHeight="false" outlineLevel="0" collapsed="false">
      <c r="A208" s="90" t="s">
        <v>295</v>
      </c>
      <c r="B208" s="90"/>
      <c r="C208" s="92"/>
      <c r="D208" s="90" t="s">
        <v>296</v>
      </c>
      <c r="E208" s="90"/>
      <c r="F208" s="92"/>
    </row>
    <row r="209" customFormat="false" ht="13.2" hidden="false" customHeight="false" outlineLevel="0" collapsed="false">
      <c r="A209" s="90" t="s">
        <v>297</v>
      </c>
      <c r="B209" s="90"/>
      <c r="C209" s="92"/>
      <c r="D209" s="90"/>
      <c r="E209" s="90"/>
      <c r="F209" s="92"/>
    </row>
    <row r="210" customFormat="false" ht="13.2" hidden="false" customHeight="false" outlineLevel="0" collapsed="false">
      <c r="A210" s="90" t="s">
        <v>298</v>
      </c>
      <c r="B210" s="90"/>
      <c r="C210" s="92"/>
      <c r="D210" s="90"/>
      <c r="E210" s="90"/>
      <c r="F210" s="92"/>
    </row>
    <row r="211" customFormat="false" ht="13.2" hidden="false" customHeight="false" outlineLevel="0" collapsed="false">
      <c r="A211" s="90" t="s">
        <v>299</v>
      </c>
      <c r="B211" s="90" t="n">
        <v>5</v>
      </c>
      <c r="C211" s="92"/>
      <c r="E211" s="90"/>
      <c r="F211" s="92"/>
    </row>
    <row r="212" customFormat="false" ht="13.2" hidden="false" customHeight="false" outlineLevel="0" collapsed="false">
      <c r="A212" s="92"/>
      <c r="B212" s="92"/>
      <c r="C212" s="92"/>
      <c r="D212" s="92"/>
      <c r="E212" s="92"/>
      <c r="F212" s="92"/>
    </row>
    <row r="213" customFormat="false" ht="13.2" hidden="false" customHeight="false" outlineLevel="0" collapsed="false">
      <c r="A213" s="86" t="s">
        <v>300</v>
      </c>
      <c r="B213" s="84"/>
      <c r="C213" s="92"/>
      <c r="D213" s="86" t="s">
        <v>301</v>
      </c>
      <c r="E213" s="84"/>
      <c r="F213" s="92"/>
    </row>
    <row r="214" customFormat="false" ht="39.6" hidden="false" customHeight="false" outlineLevel="0" collapsed="false">
      <c r="A214" s="88" t="s">
        <v>302</v>
      </c>
      <c r="B214" s="84"/>
      <c r="C214" s="92"/>
      <c r="D214" s="88" t="s">
        <v>303</v>
      </c>
      <c r="E214" s="84"/>
      <c r="F214" s="92"/>
    </row>
    <row r="215" customFormat="false" ht="13.2" hidden="false" customHeight="false" outlineLevel="0" collapsed="false">
      <c r="A215" s="90" t="s">
        <v>304</v>
      </c>
      <c r="B215" s="90" t="n">
        <v>1</v>
      </c>
      <c r="C215" s="92"/>
      <c r="D215" s="90" t="s">
        <v>294</v>
      </c>
      <c r="E215" s="90" t="n">
        <v>1</v>
      </c>
      <c r="F215" s="92"/>
    </row>
    <row r="216" customFormat="false" ht="13.2" hidden="false" customHeight="false" outlineLevel="0" collapsed="false">
      <c r="A216" s="93" t="s">
        <v>305</v>
      </c>
      <c r="B216" s="90"/>
      <c r="C216" s="92"/>
      <c r="D216" s="94" t="s">
        <v>306</v>
      </c>
      <c r="E216" s="90"/>
      <c r="F216" s="92"/>
    </row>
    <row r="217" customFormat="false" ht="13.2" hidden="false" customHeight="false" outlineLevel="0" collapsed="false">
      <c r="A217" s="90" t="s">
        <v>307</v>
      </c>
      <c r="B217" s="90"/>
      <c r="C217" s="92"/>
      <c r="D217" s="94" t="s">
        <v>308</v>
      </c>
      <c r="E217" s="90"/>
      <c r="F217" s="92"/>
    </row>
    <row r="218" customFormat="false" ht="13.2" hidden="false" customHeight="false" outlineLevel="0" collapsed="false">
      <c r="A218" s="93" t="s">
        <v>309</v>
      </c>
      <c r="B218" s="90"/>
      <c r="C218" s="92"/>
      <c r="D218" s="94" t="s">
        <v>310</v>
      </c>
      <c r="E218" s="90"/>
      <c r="F218" s="92"/>
    </row>
    <row r="219" customFormat="false" ht="13.2" hidden="false" customHeight="false" outlineLevel="0" collapsed="false">
      <c r="A219" s="90" t="s">
        <v>311</v>
      </c>
      <c r="B219" s="90"/>
      <c r="C219" s="92"/>
      <c r="D219" s="94" t="s">
        <v>312</v>
      </c>
      <c r="E219" s="95"/>
      <c r="F219" s="92"/>
    </row>
    <row r="220" customFormat="false" ht="13.2" hidden="false" customHeight="false" outlineLevel="0" collapsed="false">
      <c r="A220" s="92"/>
      <c r="B220" s="92"/>
      <c r="C220" s="92"/>
      <c r="D220" s="92"/>
      <c r="E220" s="92"/>
      <c r="F220" s="92"/>
    </row>
    <row r="221" customFormat="false" ht="13.2" hidden="false" customHeight="false" outlineLevel="0" collapsed="false">
      <c r="A221" s="86" t="s">
        <v>313</v>
      </c>
      <c r="B221" s="84"/>
      <c r="C221" s="92"/>
      <c r="D221" s="86" t="s">
        <v>314</v>
      </c>
      <c r="E221" s="84"/>
      <c r="F221" s="92"/>
    </row>
    <row r="222" customFormat="false" ht="39.6" hidden="false" customHeight="false" outlineLevel="0" collapsed="false">
      <c r="A222" s="88" t="s">
        <v>315</v>
      </c>
      <c r="B222" s="84"/>
      <c r="C222" s="92"/>
      <c r="D222" s="88" t="s">
        <v>316</v>
      </c>
      <c r="E222" s="84"/>
      <c r="F222" s="92"/>
    </row>
    <row r="223" customFormat="false" ht="13.2" hidden="false" customHeight="false" outlineLevel="0" collapsed="false">
      <c r="A223" s="90" t="s">
        <v>317</v>
      </c>
      <c r="B223" s="90"/>
      <c r="C223" s="92"/>
      <c r="D223" s="90" t="s">
        <v>318</v>
      </c>
      <c r="E223" s="90"/>
      <c r="F223" s="92"/>
    </row>
    <row r="224" customFormat="false" ht="26.4" hidden="false" customHeight="false" outlineLevel="0" collapsed="false">
      <c r="A224" s="96" t="s">
        <v>319</v>
      </c>
      <c r="B224" s="90"/>
      <c r="C224" s="92"/>
      <c r="D224" s="90" t="s">
        <v>320</v>
      </c>
      <c r="E224" s="90"/>
      <c r="F224" s="92"/>
    </row>
    <row r="225" customFormat="false" ht="26.4" hidden="false" customHeight="false" outlineLevel="0" collapsed="false">
      <c r="A225" s="96" t="s">
        <v>321</v>
      </c>
      <c r="B225" s="90"/>
      <c r="C225" s="92"/>
      <c r="D225" s="96" t="s">
        <v>322</v>
      </c>
      <c r="E225" s="90"/>
      <c r="F225" s="92"/>
    </row>
    <row r="226" customFormat="false" ht="26.4" hidden="false" customHeight="false" outlineLevel="0" collapsed="false">
      <c r="A226" s="97" t="s">
        <v>323</v>
      </c>
      <c r="B226" s="90"/>
      <c r="C226" s="92"/>
      <c r="D226" s="94" t="s">
        <v>324</v>
      </c>
      <c r="E226" s="90"/>
      <c r="F226" s="92"/>
    </row>
    <row r="227" customFormat="false" ht="26.4" hidden="false" customHeight="false" outlineLevel="0" collapsed="false">
      <c r="A227" s="97" t="s">
        <v>325</v>
      </c>
      <c r="B227" s="90" t="n">
        <v>5</v>
      </c>
      <c r="C227" s="92"/>
      <c r="D227" s="94" t="s">
        <v>326</v>
      </c>
      <c r="E227" s="90" t="n">
        <v>5</v>
      </c>
      <c r="F227" s="92"/>
    </row>
    <row r="228" customFormat="false" ht="13.2" hidden="false" customHeight="false" outlineLevel="0" collapsed="false">
      <c r="A228" s="92"/>
      <c r="B228" s="92"/>
      <c r="C228" s="92"/>
      <c r="D228" s="92"/>
      <c r="E228" s="92"/>
      <c r="F228" s="92"/>
    </row>
    <row r="229" customFormat="false" ht="13.2" hidden="false" customHeight="false" outlineLevel="0" collapsed="false">
      <c r="A229" s="86" t="s">
        <v>327</v>
      </c>
      <c r="B229" s="84"/>
      <c r="C229" s="92"/>
      <c r="D229" s="98"/>
      <c r="E229" s="98"/>
      <c r="F229" s="98"/>
    </row>
    <row r="230" customFormat="false" ht="52.8" hidden="false" customHeight="false" outlineLevel="0" collapsed="false">
      <c r="A230" s="88" t="s">
        <v>328</v>
      </c>
      <c r="B230" s="84"/>
      <c r="C230" s="92"/>
      <c r="D230" s="98"/>
      <c r="E230" s="98"/>
      <c r="F230" s="98"/>
    </row>
    <row r="231" customFormat="false" ht="13.2" hidden="false" customHeight="false" outlineLevel="0" collapsed="false">
      <c r="A231" s="90" t="s">
        <v>294</v>
      </c>
      <c r="B231" s="90"/>
      <c r="C231" s="92"/>
      <c r="D231" s="98"/>
      <c r="E231" s="98"/>
      <c r="F231" s="98"/>
    </row>
    <row r="232" customFormat="false" ht="13.2" hidden="false" customHeight="false" outlineLevel="0" collapsed="false">
      <c r="A232" s="90" t="s">
        <v>329</v>
      </c>
      <c r="B232" s="90" t="n">
        <v>5</v>
      </c>
      <c r="C232" s="92"/>
      <c r="D232" s="98"/>
      <c r="E232" s="98"/>
      <c r="F232" s="98"/>
    </row>
    <row r="233" customFormat="false" ht="13.2" hidden="false" customHeight="false" outlineLevel="0" collapsed="false">
      <c r="A233" s="92"/>
      <c r="B233" s="92"/>
      <c r="C233" s="92"/>
      <c r="D233" s="98"/>
      <c r="E233" s="98"/>
      <c r="F233" s="98"/>
    </row>
    <row r="234" customFormat="false" ht="13.2" hidden="false" customHeight="false" outlineLevel="0" collapsed="false">
      <c r="A234" s="86" t="s">
        <v>330</v>
      </c>
      <c r="B234" s="88"/>
      <c r="C234" s="92"/>
      <c r="D234" s="98"/>
      <c r="E234" s="98"/>
      <c r="F234" s="98"/>
    </row>
    <row r="235" customFormat="false" ht="26.4" hidden="false" customHeight="false" outlineLevel="0" collapsed="false">
      <c r="A235" s="88" t="s">
        <v>331</v>
      </c>
      <c r="B235" s="88"/>
      <c r="C235" s="92"/>
      <c r="D235" s="98"/>
      <c r="E235" s="98"/>
      <c r="F235" s="98"/>
    </row>
    <row r="236" customFormat="false" ht="13.2" hidden="false" customHeight="false" outlineLevel="0" collapsed="false">
      <c r="A236" s="90" t="s">
        <v>332</v>
      </c>
      <c r="B236" s="90"/>
      <c r="C236" s="92"/>
      <c r="D236" s="98"/>
      <c r="E236" s="98"/>
      <c r="F236" s="98"/>
    </row>
    <row r="237" customFormat="false" ht="13.2" hidden="false" customHeight="false" outlineLevel="0" collapsed="false">
      <c r="A237" s="90" t="s">
        <v>333</v>
      </c>
      <c r="B237" s="90"/>
      <c r="C237" s="92"/>
      <c r="D237" s="98"/>
      <c r="E237" s="98"/>
      <c r="F237" s="98"/>
    </row>
    <row r="238" customFormat="false" ht="13.2" hidden="false" customHeight="false" outlineLevel="0" collapsed="false">
      <c r="A238" s="90" t="s">
        <v>334</v>
      </c>
      <c r="B238" s="90"/>
      <c r="C238" s="92"/>
      <c r="D238" s="98"/>
      <c r="E238" s="98"/>
      <c r="F238" s="98"/>
    </row>
    <row r="239" customFormat="false" ht="13.2" hidden="false" customHeight="false" outlineLevel="0" collapsed="false">
      <c r="A239" s="90" t="s">
        <v>335</v>
      </c>
      <c r="B239" s="90"/>
      <c r="C239" s="92"/>
      <c r="D239" s="98"/>
      <c r="E239" s="98"/>
      <c r="F239" s="98"/>
    </row>
    <row r="240" customFormat="false" ht="13.2" hidden="false" customHeight="false" outlineLevel="0" collapsed="false">
      <c r="A240" s="90" t="s">
        <v>336</v>
      </c>
      <c r="B240" s="90" t="n">
        <v>5</v>
      </c>
      <c r="C240" s="92"/>
      <c r="D240" s="98"/>
      <c r="E240" s="98"/>
      <c r="F240" s="98"/>
    </row>
    <row r="241" customFormat="false" ht="13.2" hidden="false" customHeight="false" outlineLevel="0" collapsed="false">
      <c r="A241" s="92"/>
      <c r="B241" s="92"/>
      <c r="C241" s="92"/>
      <c r="D241" s="98"/>
      <c r="E241" s="98"/>
      <c r="F241" s="98"/>
    </row>
    <row r="242" customFormat="false" ht="14.4" hidden="false" customHeight="false" outlineLevel="0" collapsed="false">
      <c r="A242" s="213" t="str">
        <f aca="false">'SR Area B'!A53:D53</f>
        <v>B.06 Verifica dell’eventuale anomalia delle offerte </v>
      </c>
      <c r="B242" s="214"/>
      <c r="C242" s="214"/>
      <c r="D242" s="214"/>
      <c r="E242" s="214"/>
      <c r="F242" s="214"/>
    </row>
    <row r="243" customFormat="false" ht="13.2" hidden="false" customHeight="true" outlineLevel="0" collapsed="false">
      <c r="A243" s="215" t="s">
        <v>451</v>
      </c>
      <c r="B243" s="215"/>
      <c r="C243" s="216"/>
      <c r="D243" s="217" t="s">
        <v>452</v>
      </c>
      <c r="E243" s="217"/>
      <c r="F243" s="216"/>
    </row>
    <row r="244" customFormat="false" ht="13.8" hidden="false" customHeight="false" outlineLevel="0" collapsed="false">
      <c r="A244" s="215"/>
      <c r="B244" s="215"/>
      <c r="C244" s="218"/>
      <c r="D244" s="217"/>
      <c r="E244" s="217"/>
      <c r="F244" s="218"/>
    </row>
    <row r="245" customFormat="false" ht="13.2" hidden="false" customHeight="false" outlineLevel="0" collapsed="false">
      <c r="A245" s="83" t="s">
        <v>275</v>
      </c>
      <c r="B245" s="84"/>
      <c r="C245" s="85"/>
      <c r="D245" s="86" t="s">
        <v>276</v>
      </c>
      <c r="E245" s="84"/>
      <c r="F245" s="85"/>
    </row>
    <row r="246" customFormat="false" ht="79.2" hidden="false" customHeight="false" outlineLevel="0" collapsed="false">
      <c r="A246" s="87" t="s">
        <v>277</v>
      </c>
      <c r="B246" s="84"/>
      <c r="C246" s="85"/>
      <c r="D246" s="88" t="s">
        <v>278</v>
      </c>
      <c r="E246" s="84"/>
      <c r="F246" s="85"/>
    </row>
    <row r="247" customFormat="false" ht="13.2" hidden="false" customHeight="false" outlineLevel="0" collapsed="false">
      <c r="A247" s="89" t="s">
        <v>279</v>
      </c>
      <c r="B247" s="90"/>
      <c r="C247" s="85"/>
      <c r="D247" s="90" t="s">
        <v>280</v>
      </c>
      <c r="E247" s="90"/>
      <c r="F247" s="85"/>
    </row>
    <row r="248" customFormat="false" ht="13.2" hidden="false" customHeight="false" outlineLevel="0" collapsed="false">
      <c r="A248" s="89" t="s">
        <v>281</v>
      </c>
      <c r="B248" s="90"/>
      <c r="C248" s="85"/>
      <c r="D248" s="90" t="s">
        <v>282</v>
      </c>
      <c r="E248" s="90" t="n">
        <v>2</v>
      </c>
      <c r="F248" s="85"/>
    </row>
    <row r="249" customFormat="false" ht="13.2" hidden="false" customHeight="false" outlineLevel="0" collapsed="false">
      <c r="A249" s="89" t="s">
        <v>283</v>
      </c>
      <c r="B249" s="90" t="n">
        <v>3</v>
      </c>
      <c r="C249" s="85"/>
      <c r="D249" s="90" t="s">
        <v>284</v>
      </c>
      <c r="E249" s="90"/>
      <c r="F249" s="85"/>
    </row>
    <row r="250" customFormat="false" ht="13.2" hidden="false" customHeight="false" outlineLevel="0" collapsed="false">
      <c r="A250" s="89" t="s">
        <v>285</v>
      </c>
      <c r="B250" s="90"/>
      <c r="C250" s="85"/>
      <c r="D250" s="90" t="s">
        <v>286</v>
      </c>
      <c r="E250" s="90"/>
      <c r="F250" s="85"/>
    </row>
    <row r="251" customFormat="false" ht="13.2" hidden="false" customHeight="false" outlineLevel="0" collapsed="false">
      <c r="A251" s="89" t="s">
        <v>287</v>
      </c>
      <c r="B251" s="90"/>
      <c r="C251" s="85"/>
      <c r="D251" s="90" t="s">
        <v>288</v>
      </c>
      <c r="E251" s="90"/>
      <c r="F251" s="85"/>
    </row>
    <row r="252" customFormat="false" ht="13.2" hidden="false" customHeight="false" outlineLevel="0" collapsed="false">
      <c r="A252" s="91"/>
      <c r="B252" s="92"/>
      <c r="C252" s="92"/>
      <c r="D252" s="92"/>
      <c r="E252" s="92"/>
      <c r="F252" s="92"/>
    </row>
    <row r="253" customFormat="false" ht="13.2" hidden="false" customHeight="false" outlineLevel="0" collapsed="false">
      <c r="A253" s="86" t="s">
        <v>289</v>
      </c>
      <c r="B253" s="84"/>
      <c r="C253" s="92"/>
      <c r="D253" s="86" t="s">
        <v>290</v>
      </c>
      <c r="E253" s="84"/>
      <c r="F253" s="92"/>
    </row>
    <row r="254" customFormat="false" ht="52.8" hidden="false" customHeight="false" outlineLevel="0" collapsed="false">
      <c r="A254" s="88" t="s">
        <v>291</v>
      </c>
      <c r="B254" s="84"/>
      <c r="C254" s="92"/>
      <c r="D254" s="88" t="s">
        <v>292</v>
      </c>
      <c r="E254" s="84"/>
      <c r="F254" s="92"/>
    </row>
    <row r="255" customFormat="false" ht="13.2" hidden="false" customHeight="false" outlineLevel="0" collapsed="false">
      <c r="A255" s="90" t="s">
        <v>293</v>
      </c>
      <c r="B255" s="90"/>
      <c r="C255" s="92"/>
      <c r="D255" s="90" t="s">
        <v>294</v>
      </c>
      <c r="E255" s="90" t="n">
        <v>1</v>
      </c>
      <c r="F255" s="92"/>
    </row>
    <row r="256" customFormat="false" ht="13.2" hidden="false" customHeight="false" outlineLevel="0" collapsed="false">
      <c r="A256" s="90" t="s">
        <v>295</v>
      </c>
      <c r="B256" s="90"/>
      <c r="C256" s="92"/>
      <c r="D256" s="90" t="s">
        <v>296</v>
      </c>
      <c r="E256" s="90"/>
      <c r="F256" s="92"/>
    </row>
    <row r="257" customFormat="false" ht="13.2" hidden="false" customHeight="false" outlineLevel="0" collapsed="false">
      <c r="A257" s="90" t="s">
        <v>297</v>
      </c>
      <c r="B257" s="90"/>
      <c r="C257" s="92"/>
      <c r="D257" s="90"/>
      <c r="E257" s="90"/>
      <c r="F257" s="92"/>
    </row>
    <row r="258" customFormat="false" ht="13.2" hidden="false" customHeight="false" outlineLevel="0" collapsed="false">
      <c r="A258" s="90" t="s">
        <v>298</v>
      </c>
      <c r="B258" s="90"/>
      <c r="C258" s="92"/>
      <c r="D258" s="90"/>
      <c r="E258" s="90"/>
      <c r="F258" s="92"/>
    </row>
    <row r="259" customFormat="false" ht="13.2" hidden="false" customHeight="false" outlineLevel="0" collapsed="false">
      <c r="A259" s="90" t="s">
        <v>299</v>
      </c>
      <c r="B259" s="90" t="n">
        <v>5</v>
      </c>
      <c r="C259" s="92"/>
      <c r="E259" s="90"/>
      <c r="F259" s="92"/>
    </row>
    <row r="260" customFormat="false" ht="13.2" hidden="false" customHeight="false" outlineLevel="0" collapsed="false">
      <c r="A260" s="92"/>
      <c r="B260" s="92"/>
      <c r="C260" s="92"/>
      <c r="D260" s="92"/>
      <c r="E260" s="92"/>
      <c r="F260" s="92"/>
    </row>
    <row r="261" customFormat="false" ht="13.2" hidden="false" customHeight="false" outlineLevel="0" collapsed="false">
      <c r="A261" s="86" t="s">
        <v>300</v>
      </c>
      <c r="B261" s="84"/>
      <c r="C261" s="92"/>
      <c r="D261" s="86" t="s">
        <v>301</v>
      </c>
      <c r="E261" s="84"/>
      <c r="F261" s="92"/>
    </row>
    <row r="262" customFormat="false" ht="39.6" hidden="false" customHeight="false" outlineLevel="0" collapsed="false">
      <c r="A262" s="88" t="s">
        <v>302</v>
      </c>
      <c r="B262" s="84"/>
      <c r="C262" s="92"/>
      <c r="D262" s="88" t="s">
        <v>303</v>
      </c>
      <c r="E262" s="84"/>
      <c r="F262" s="92"/>
    </row>
    <row r="263" customFormat="false" ht="13.2" hidden="false" customHeight="false" outlineLevel="0" collapsed="false">
      <c r="A263" s="90" t="s">
        <v>304</v>
      </c>
      <c r="B263" s="90" t="n">
        <v>1</v>
      </c>
      <c r="C263" s="92"/>
      <c r="D263" s="90" t="s">
        <v>294</v>
      </c>
      <c r="E263" s="90" t="n">
        <v>1</v>
      </c>
      <c r="F263" s="92"/>
    </row>
    <row r="264" customFormat="false" ht="13.2" hidden="false" customHeight="false" outlineLevel="0" collapsed="false">
      <c r="A264" s="93" t="s">
        <v>305</v>
      </c>
      <c r="B264" s="90"/>
      <c r="C264" s="92"/>
      <c r="D264" s="94" t="s">
        <v>306</v>
      </c>
      <c r="E264" s="90"/>
      <c r="F264" s="92"/>
    </row>
    <row r="265" customFormat="false" ht="13.2" hidden="false" customHeight="false" outlineLevel="0" collapsed="false">
      <c r="A265" s="90" t="s">
        <v>307</v>
      </c>
      <c r="B265" s="90"/>
      <c r="C265" s="92"/>
      <c r="D265" s="94" t="s">
        <v>308</v>
      </c>
      <c r="E265" s="90"/>
      <c r="F265" s="92"/>
    </row>
    <row r="266" customFormat="false" ht="13.2" hidden="false" customHeight="false" outlineLevel="0" collapsed="false">
      <c r="A266" s="93" t="s">
        <v>309</v>
      </c>
      <c r="B266" s="90"/>
      <c r="C266" s="92"/>
      <c r="D266" s="94" t="s">
        <v>310</v>
      </c>
      <c r="E266" s="90"/>
      <c r="F266" s="92"/>
    </row>
    <row r="267" customFormat="false" ht="13.2" hidden="false" customHeight="false" outlineLevel="0" collapsed="false">
      <c r="A267" s="90" t="s">
        <v>311</v>
      </c>
      <c r="B267" s="90"/>
      <c r="C267" s="92"/>
      <c r="D267" s="94" t="s">
        <v>312</v>
      </c>
      <c r="E267" s="95"/>
      <c r="F267" s="92"/>
    </row>
    <row r="268" customFormat="false" ht="13.2" hidden="false" customHeight="false" outlineLevel="0" collapsed="false">
      <c r="A268" s="92"/>
      <c r="B268" s="92"/>
      <c r="C268" s="92"/>
      <c r="D268" s="92"/>
      <c r="E268" s="92"/>
      <c r="F268" s="92"/>
    </row>
    <row r="269" customFormat="false" ht="13.2" hidden="false" customHeight="false" outlineLevel="0" collapsed="false">
      <c r="A269" s="86" t="s">
        <v>313</v>
      </c>
      <c r="B269" s="84"/>
      <c r="C269" s="92"/>
      <c r="D269" s="86" t="s">
        <v>314</v>
      </c>
      <c r="E269" s="84"/>
      <c r="F269" s="92"/>
    </row>
    <row r="270" customFormat="false" ht="39.6" hidden="false" customHeight="false" outlineLevel="0" collapsed="false">
      <c r="A270" s="88" t="s">
        <v>315</v>
      </c>
      <c r="B270" s="84"/>
      <c r="C270" s="92"/>
      <c r="D270" s="88" t="s">
        <v>316</v>
      </c>
      <c r="E270" s="84"/>
      <c r="F270" s="92"/>
    </row>
    <row r="271" customFormat="false" ht="13.2" hidden="false" customHeight="false" outlineLevel="0" collapsed="false">
      <c r="A271" s="90" t="s">
        <v>317</v>
      </c>
      <c r="B271" s="90"/>
      <c r="C271" s="92"/>
      <c r="D271" s="90" t="s">
        <v>318</v>
      </c>
      <c r="E271" s="90"/>
      <c r="F271" s="92"/>
    </row>
    <row r="272" customFormat="false" ht="26.4" hidden="false" customHeight="false" outlineLevel="0" collapsed="false">
      <c r="A272" s="96" t="s">
        <v>319</v>
      </c>
      <c r="B272" s="90"/>
      <c r="C272" s="92"/>
      <c r="D272" s="90" t="s">
        <v>320</v>
      </c>
      <c r="E272" s="90"/>
      <c r="F272" s="92"/>
    </row>
    <row r="273" customFormat="false" ht="26.4" hidden="false" customHeight="false" outlineLevel="0" collapsed="false">
      <c r="A273" s="96" t="s">
        <v>321</v>
      </c>
      <c r="B273" s="90"/>
      <c r="C273" s="92"/>
      <c r="D273" s="96" t="s">
        <v>322</v>
      </c>
      <c r="E273" s="90"/>
      <c r="F273" s="92"/>
    </row>
    <row r="274" customFormat="false" ht="26.4" hidden="false" customHeight="false" outlineLevel="0" collapsed="false">
      <c r="A274" s="97" t="s">
        <v>323</v>
      </c>
      <c r="B274" s="90"/>
      <c r="C274" s="92"/>
      <c r="D274" s="94" t="s">
        <v>324</v>
      </c>
      <c r="E274" s="90"/>
      <c r="F274" s="92"/>
    </row>
    <row r="275" customFormat="false" ht="26.4" hidden="false" customHeight="false" outlineLevel="0" collapsed="false">
      <c r="A275" s="97" t="s">
        <v>325</v>
      </c>
      <c r="B275" s="90" t="n">
        <v>5</v>
      </c>
      <c r="C275" s="92"/>
      <c r="D275" s="94" t="s">
        <v>326</v>
      </c>
      <c r="E275" s="90" t="n">
        <v>5</v>
      </c>
      <c r="F275" s="92"/>
    </row>
    <row r="276" customFormat="false" ht="13.2" hidden="false" customHeight="false" outlineLevel="0" collapsed="false">
      <c r="A276" s="92"/>
      <c r="B276" s="92"/>
      <c r="C276" s="92"/>
      <c r="D276" s="92"/>
      <c r="E276" s="92"/>
      <c r="F276" s="92"/>
    </row>
    <row r="277" customFormat="false" ht="13.2" hidden="false" customHeight="false" outlineLevel="0" collapsed="false">
      <c r="A277" s="86" t="s">
        <v>327</v>
      </c>
      <c r="B277" s="84"/>
      <c r="C277" s="92"/>
      <c r="D277" s="98"/>
      <c r="E277" s="98"/>
      <c r="F277" s="98"/>
    </row>
    <row r="278" customFormat="false" ht="52.8" hidden="false" customHeight="false" outlineLevel="0" collapsed="false">
      <c r="A278" s="88" t="s">
        <v>328</v>
      </c>
      <c r="B278" s="84"/>
      <c r="C278" s="92"/>
      <c r="D278" s="98"/>
      <c r="E278" s="98"/>
      <c r="F278" s="98"/>
    </row>
    <row r="279" customFormat="false" ht="13.2" hidden="false" customHeight="false" outlineLevel="0" collapsed="false">
      <c r="A279" s="90" t="s">
        <v>294</v>
      </c>
      <c r="B279" s="90"/>
      <c r="C279" s="92"/>
      <c r="D279" s="98"/>
      <c r="E279" s="98"/>
      <c r="F279" s="98"/>
    </row>
    <row r="280" customFormat="false" ht="13.2" hidden="false" customHeight="false" outlineLevel="0" collapsed="false">
      <c r="A280" s="90" t="s">
        <v>329</v>
      </c>
      <c r="B280" s="90" t="n">
        <v>5</v>
      </c>
      <c r="C280" s="92"/>
      <c r="D280" s="98"/>
      <c r="E280" s="98"/>
      <c r="F280" s="98"/>
    </row>
    <row r="281" customFormat="false" ht="13.2" hidden="false" customHeight="false" outlineLevel="0" collapsed="false">
      <c r="A281" s="92"/>
      <c r="B281" s="92"/>
      <c r="C281" s="92"/>
      <c r="D281" s="98"/>
      <c r="E281" s="98"/>
      <c r="F281" s="98"/>
    </row>
    <row r="282" customFormat="false" ht="13.2" hidden="false" customHeight="false" outlineLevel="0" collapsed="false">
      <c r="A282" s="86" t="s">
        <v>330</v>
      </c>
      <c r="B282" s="88"/>
      <c r="C282" s="92"/>
      <c r="D282" s="98"/>
      <c r="E282" s="98"/>
      <c r="F282" s="98"/>
    </row>
    <row r="283" customFormat="false" ht="26.4" hidden="false" customHeight="false" outlineLevel="0" collapsed="false">
      <c r="A283" s="88" t="s">
        <v>331</v>
      </c>
      <c r="B283" s="88"/>
      <c r="C283" s="92"/>
      <c r="D283" s="98"/>
      <c r="E283" s="98"/>
      <c r="F283" s="98"/>
    </row>
    <row r="284" customFormat="false" ht="13.2" hidden="false" customHeight="false" outlineLevel="0" collapsed="false">
      <c r="A284" s="90" t="s">
        <v>332</v>
      </c>
      <c r="B284" s="90"/>
      <c r="C284" s="92"/>
      <c r="D284" s="98"/>
      <c r="E284" s="98"/>
      <c r="F284" s="98"/>
    </row>
    <row r="285" customFormat="false" ht="13.2" hidden="false" customHeight="false" outlineLevel="0" collapsed="false">
      <c r="A285" s="90" t="s">
        <v>333</v>
      </c>
      <c r="B285" s="90"/>
      <c r="C285" s="92"/>
      <c r="D285" s="98"/>
      <c r="E285" s="98"/>
      <c r="F285" s="98"/>
    </row>
    <row r="286" customFormat="false" ht="13.2" hidden="false" customHeight="false" outlineLevel="0" collapsed="false">
      <c r="A286" s="90" t="s">
        <v>334</v>
      </c>
      <c r="B286" s="90"/>
      <c r="C286" s="92"/>
      <c r="D286" s="98"/>
      <c r="E286" s="98"/>
      <c r="F286" s="98"/>
    </row>
    <row r="287" customFormat="false" ht="13.2" hidden="false" customHeight="false" outlineLevel="0" collapsed="false">
      <c r="A287" s="90" t="s">
        <v>335</v>
      </c>
      <c r="B287" s="90" t="n">
        <v>4</v>
      </c>
      <c r="C287" s="92"/>
      <c r="D287" s="98"/>
      <c r="E287" s="98"/>
      <c r="F287" s="98"/>
    </row>
    <row r="288" customFormat="false" ht="13.2" hidden="false" customHeight="false" outlineLevel="0" collapsed="false">
      <c r="A288" s="90" t="s">
        <v>336</v>
      </c>
      <c r="B288" s="90"/>
      <c r="C288" s="92"/>
      <c r="D288" s="98"/>
      <c r="E288" s="98"/>
      <c r="F288" s="98"/>
    </row>
    <row r="289" customFormat="false" ht="13.2" hidden="false" customHeight="false" outlineLevel="0" collapsed="false">
      <c r="A289" s="92"/>
      <c r="B289" s="92"/>
      <c r="C289" s="92"/>
      <c r="D289" s="98"/>
      <c r="E289" s="98"/>
      <c r="F289" s="98"/>
    </row>
    <row r="290" customFormat="false" ht="14.4" hidden="false" customHeight="false" outlineLevel="0" collapsed="false">
      <c r="A290" s="213" t="str">
        <f aca="false">'SR Area B'!A63:D63</f>
        <v>B.07 Procedure negoziate</v>
      </c>
      <c r="B290" s="214"/>
      <c r="C290" s="214"/>
      <c r="D290" s="214"/>
      <c r="E290" s="214"/>
      <c r="F290" s="214"/>
    </row>
    <row r="291" customFormat="false" ht="12.75" hidden="false" customHeight="true" outlineLevel="0" collapsed="false">
      <c r="A291" s="215" t="s">
        <v>451</v>
      </c>
      <c r="B291" s="215"/>
      <c r="C291" s="216"/>
      <c r="D291" s="217" t="s">
        <v>452</v>
      </c>
      <c r="E291" s="217"/>
      <c r="F291" s="216"/>
    </row>
    <row r="292" customFormat="false" ht="13.8" hidden="false" customHeight="false" outlineLevel="0" collapsed="false">
      <c r="A292" s="215"/>
      <c r="B292" s="215"/>
      <c r="C292" s="218"/>
      <c r="D292" s="217"/>
      <c r="E292" s="217"/>
      <c r="F292" s="218"/>
    </row>
    <row r="293" customFormat="false" ht="13.2" hidden="false" customHeight="false" outlineLevel="0" collapsed="false">
      <c r="A293" s="83" t="s">
        <v>275</v>
      </c>
      <c r="B293" s="84"/>
      <c r="C293" s="85"/>
      <c r="D293" s="86" t="s">
        <v>276</v>
      </c>
      <c r="E293" s="84"/>
      <c r="F293" s="85"/>
    </row>
    <row r="294" customFormat="false" ht="79.2" hidden="false" customHeight="false" outlineLevel="0" collapsed="false">
      <c r="A294" s="87" t="s">
        <v>277</v>
      </c>
      <c r="B294" s="84"/>
      <c r="C294" s="85"/>
      <c r="D294" s="88" t="s">
        <v>278</v>
      </c>
      <c r="E294" s="84"/>
      <c r="F294" s="85"/>
    </row>
    <row r="295" customFormat="false" ht="13.2" hidden="false" customHeight="false" outlineLevel="0" collapsed="false">
      <c r="A295" s="89" t="s">
        <v>279</v>
      </c>
      <c r="B295" s="90"/>
      <c r="C295" s="85"/>
      <c r="D295" s="90" t="s">
        <v>280</v>
      </c>
      <c r="E295" s="90"/>
      <c r="F295" s="85"/>
    </row>
    <row r="296" customFormat="false" ht="13.2" hidden="false" customHeight="false" outlineLevel="0" collapsed="false">
      <c r="A296" s="89" t="s">
        <v>281</v>
      </c>
      <c r="B296" s="90"/>
      <c r="C296" s="85"/>
      <c r="D296" s="90" t="s">
        <v>282</v>
      </c>
      <c r="E296" s="90" t="n">
        <v>2</v>
      </c>
      <c r="F296" s="85"/>
    </row>
    <row r="297" customFormat="false" ht="13.2" hidden="false" customHeight="false" outlineLevel="0" collapsed="false">
      <c r="A297" s="89" t="s">
        <v>283</v>
      </c>
      <c r="B297" s="90" t="n">
        <v>3</v>
      </c>
      <c r="C297" s="85"/>
      <c r="D297" s="90" t="s">
        <v>284</v>
      </c>
      <c r="E297" s="90"/>
      <c r="F297" s="85"/>
    </row>
    <row r="298" customFormat="false" ht="13.2" hidden="false" customHeight="false" outlineLevel="0" collapsed="false">
      <c r="A298" s="89" t="s">
        <v>285</v>
      </c>
      <c r="B298" s="90"/>
      <c r="C298" s="85"/>
      <c r="D298" s="90" t="s">
        <v>286</v>
      </c>
      <c r="E298" s="90"/>
      <c r="F298" s="85"/>
    </row>
    <row r="299" customFormat="false" ht="13.2" hidden="false" customHeight="false" outlineLevel="0" collapsed="false">
      <c r="A299" s="89" t="s">
        <v>287</v>
      </c>
      <c r="B299" s="90"/>
      <c r="C299" s="85"/>
      <c r="D299" s="90" t="s">
        <v>288</v>
      </c>
      <c r="E299" s="90"/>
      <c r="F299" s="85"/>
    </row>
    <row r="300" customFormat="false" ht="13.2" hidden="false" customHeight="false" outlineLevel="0" collapsed="false">
      <c r="A300" s="91"/>
      <c r="B300" s="92"/>
      <c r="C300" s="92"/>
      <c r="D300" s="92"/>
      <c r="E300" s="92"/>
      <c r="F300" s="92"/>
    </row>
    <row r="301" customFormat="false" ht="13.2" hidden="false" customHeight="false" outlineLevel="0" collapsed="false">
      <c r="A301" s="86" t="s">
        <v>289</v>
      </c>
      <c r="B301" s="84"/>
      <c r="C301" s="92"/>
      <c r="D301" s="86" t="s">
        <v>290</v>
      </c>
      <c r="E301" s="84"/>
      <c r="F301" s="92"/>
    </row>
    <row r="302" customFormat="false" ht="52.8" hidden="false" customHeight="false" outlineLevel="0" collapsed="false">
      <c r="A302" s="88" t="s">
        <v>291</v>
      </c>
      <c r="B302" s="84"/>
      <c r="C302" s="92"/>
      <c r="D302" s="88" t="s">
        <v>292</v>
      </c>
      <c r="E302" s="84"/>
      <c r="F302" s="92"/>
    </row>
    <row r="303" customFormat="false" ht="13.2" hidden="false" customHeight="false" outlineLevel="0" collapsed="false">
      <c r="A303" s="90" t="s">
        <v>293</v>
      </c>
      <c r="B303" s="90"/>
      <c r="C303" s="92"/>
      <c r="D303" s="90" t="s">
        <v>294</v>
      </c>
      <c r="E303" s="90" t="n">
        <v>1</v>
      </c>
      <c r="F303" s="92"/>
    </row>
    <row r="304" customFormat="false" ht="13.2" hidden="false" customHeight="false" outlineLevel="0" collapsed="false">
      <c r="A304" s="90" t="s">
        <v>295</v>
      </c>
      <c r="B304" s="90"/>
      <c r="C304" s="92"/>
      <c r="D304" s="90" t="s">
        <v>296</v>
      </c>
      <c r="E304" s="90"/>
      <c r="F304" s="92"/>
    </row>
    <row r="305" customFormat="false" ht="13.2" hidden="false" customHeight="false" outlineLevel="0" collapsed="false">
      <c r="A305" s="90" t="s">
        <v>297</v>
      </c>
      <c r="B305" s="90"/>
      <c r="C305" s="92"/>
      <c r="D305" s="90"/>
      <c r="E305" s="90"/>
      <c r="F305" s="92"/>
    </row>
    <row r="306" customFormat="false" ht="13.2" hidden="false" customHeight="false" outlineLevel="0" collapsed="false">
      <c r="A306" s="90" t="s">
        <v>298</v>
      </c>
      <c r="B306" s="90"/>
      <c r="C306" s="92"/>
      <c r="D306" s="90"/>
      <c r="E306" s="90"/>
      <c r="F306" s="92"/>
    </row>
    <row r="307" customFormat="false" ht="13.2" hidden="false" customHeight="false" outlineLevel="0" collapsed="false">
      <c r="A307" s="90" t="s">
        <v>299</v>
      </c>
      <c r="B307" s="90" t="n">
        <v>5</v>
      </c>
      <c r="C307" s="92"/>
      <c r="E307" s="90"/>
      <c r="F307" s="92"/>
    </row>
    <row r="308" customFormat="false" ht="13.2" hidden="false" customHeight="false" outlineLevel="0" collapsed="false">
      <c r="A308" s="92"/>
      <c r="B308" s="92"/>
      <c r="C308" s="92"/>
      <c r="D308" s="92"/>
      <c r="E308" s="92"/>
      <c r="F308" s="92"/>
    </row>
    <row r="309" customFormat="false" ht="13.2" hidden="false" customHeight="false" outlineLevel="0" collapsed="false">
      <c r="A309" s="86" t="s">
        <v>300</v>
      </c>
      <c r="B309" s="84"/>
      <c r="C309" s="92"/>
      <c r="D309" s="86" t="s">
        <v>301</v>
      </c>
      <c r="E309" s="84"/>
      <c r="F309" s="92"/>
    </row>
    <row r="310" customFormat="false" ht="39.6" hidden="false" customHeight="false" outlineLevel="0" collapsed="false">
      <c r="A310" s="88" t="s">
        <v>302</v>
      </c>
      <c r="B310" s="84"/>
      <c r="C310" s="92"/>
      <c r="D310" s="88" t="s">
        <v>303</v>
      </c>
      <c r="E310" s="84"/>
      <c r="F310" s="92"/>
    </row>
    <row r="311" customFormat="false" ht="13.2" hidden="false" customHeight="false" outlineLevel="0" collapsed="false">
      <c r="A311" s="90" t="s">
        <v>304</v>
      </c>
      <c r="B311" s="90" t="n">
        <v>1</v>
      </c>
      <c r="C311" s="92"/>
      <c r="D311" s="90" t="s">
        <v>294</v>
      </c>
      <c r="E311" s="90" t="n">
        <v>1</v>
      </c>
      <c r="F311" s="92"/>
    </row>
    <row r="312" customFormat="false" ht="13.2" hidden="false" customHeight="false" outlineLevel="0" collapsed="false">
      <c r="A312" s="93" t="s">
        <v>305</v>
      </c>
      <c r="B312" s="90"/>
      <c r="C312" s="92"/>
      <c r="D312" s="94" t="s">
        <v>306</v>
      </c>
      <c r="E312" s="90"/>
      <c r="F312" s="92"/>
    </row>
    <row r="313" customFormat="false" ht="13.2" hidden="false" customHeight="false" outlineLevel="0" collapsed="false">
      <c r="A313" s="90" t="s">
        <v>307</v>
      </c>
      <c r="B313" s="90"/>
      <c r="C313" s="92"/>
      <c r="D313" s="94" t="s">
        <v>308</v>
      </c>
      <c r="E313" s="90"/>
      <c r="F313" s="92"/>
    </row>
    <row r="314" customFormat="false" ht="13.2" hidden="false" customHeight="false" outlineLevel="0" collapsed="false">
      <c r="A314" s="93" t="s">
        <v>309</v>
      </c>
      <c r="B314" s="90"/>
      <c r="C314" s="92"/>
      <c r="D314" s="94" t="s">
        <v>310</v>
      </c>
      <c r="E314" s="90"/>
      <c r="F314" s="92"/>
    </row>
    <row r="315" customFormat="false" ht="13.2" hidden="false" customHeight="false" outlineLevel="0" collapsed="false">
      <c r="A315" s="90" t="s">
        <v>311</v>
      </c>
      <c r="B315" s="90"/>
      <c r="C315" s="92"/>
      <c r="D315" s="94" t="s">
        <v>312</v>
      </c>
      <c r="E315" s="95"/>
      <c r="F315" s="92"/>
    </row>
    <row r="316" customFormat="false" ht="13.2" hidden="false" customHeight="false" outlineLevel="0" collapsed="false">
      <c r="A316" s="92"/>
      <c r="B316" s="92"/>
      <c r="C316" s="92"/>
      <c r="D316" s="92"/>
      <c r="E316" s="92"/>
      <c r="F316" s="92"/>
    </row>
    <row r="317" customFormat="false" ht="13.2" hidden="false" customHeight="false" outlineLevel="0" collapsed="false">
      <c r="A317" s="86" t="s">
        <v>313</v>
      </c>
      <c r="B317" s="84"/>
      <c r="C317" s="92"/>
      <c r="D317" s="86" t="s">
        <v>314</v>
      </c>
      <c r="E317" s="84"/>
      <c r="F317" s="92"/>
    </row>
    <row r="318" customFormat="false" ht="39.6" hidden="false" customHeight="false" outlineLevel="0" collapsed="false">
      <c r="A318" s="88" t="s">
        <v>315</v>
      </c>
      <c r="B318" s="84"/>
      <c r="C318" s="92"/>
      <c r="D318" s="88" t="s">
        <v>316</v>
      </c>
      <c r="E318" s="84"/>
      <c r="F318" s="92"/>
    </row>
    <row r="319" customFormat="false" ht="13.2" hidden="false" customHeight="false" outlineLevel="0" collapsed="false">
      <c r="A319" s="90" t="s">
        <v>317</v>
      </c>
      <c r="B319" s="90"/>
      <c r="C319" s="92"/>
      <c r="D319" s="90" t="s">
        <v>318</v>
      </c>
      <c r="E319" s="90"/>
      <c r="F319" s="92"/>
    </row>
    <row r="320" customFormat="false" ht="26.4" hidden="false" customHeight="false" outlineLevel="0" collapsed="false">
      <c r="A320" s="96" t="s">
        <v>319</v>
      </c>
      <c r="B320" s="90"/>
      <c r="C320" s="92"/>
      <c r="D320" s="90" t="s">
        <v>320</v>
      </c>
      <c r="E320" s="90"/>
      <c r="F320" s="92"/>
    </row>
    <row r="321" customFormat="false" ht="26.4" hidden="false" customHeight="false" outlineLevel="0" collapsed="false">
      <c r="A321" s="96" t="s">
        <v>321</v>
      </c>
      <c r="B321" s="90"/>
      <c r="C321" s="92"/>
      <c r="D321" s="96" t="s">
        <v>322</v>
      </c>
      <c r="E321" s="90"/>
      <c r="F321" s="92"/>
    </row>
    <row r="322" customFormat="false" ht="26.4" hidden="false" customHeight="false" outlineLevel="0" collapsed="false">
      <c r="A322" s="97" t="s">
        <v>323</v>
      </c>
      <c r="B322" s="90"/>
      <c r="C322" s="92"/>
      <c r="D322" s="94" t="s">
        <v>324</v>
      </c>
      <c r="E322" s="90"/>
      <c r="F322" s="92"/>
    </row>
    <row r="323" customFormat="false" ht="26.4" hidden="false" customHeight="false" outlineLevel="0" collapsed="false">
      <c r="A323" s="97" t="s">
        <v>325</v>
      </c>
      <c r="B323" s="90" t="n">
        <v>5</v>
      </c>
      <c r="C323" s="92"/>
      <c r="D323" s="94" t="s">
        <v>326</v>
      </c>
      <c r="E323" s="90" t="n">
        <v>5</v>
      </c>
      <c r="F323" s="92"/>
    </row>
    <row r="324" customFormat="false" ht="13.2" hidden="false" customHeight="false" outlineLevel="0" collapsed="false">
      <c r="A324" s="92"/>
      <c r="B324" s="92"/>
      <c r="C324" s="92"/>
      <c r="D324" s="92"/>
      <c r="E324" s="92"/>
      <c r="F324" s="92"/>
    </row>
    <row r="325" customFormat="false" ht="13.2" hidden="false" customHeight="false" outlineLevel="0" collapsed="false">
      <c r="A325" s="86" t="s">
        <v>327</v>
      </c>
      <c r="B325" s="84"/>
      <c r="C325" s="92"/>
      <c r="D325" s="98"/>
      <c r="E325" s="98"/>
      <c r="F325" s="98"/>
    </row>
    <row r="326" customFormat="false" ht="52.8" hidden="false" customHeight="false" outlineLevel="0" collapsed="false">
      <c r="A326" s="88" t="s">
        <v>328</v>
      </c>
      <c r="B326" s="84"/>
      <c r="C326" s="92"/>
      <c r="D326" s="98"/>
      <c r="E326" s="98"/>
      <c r="F326" s="98"/>
    </row>
    <row r="327" customFormat="false" ht="13.2" hidden="false" customHeight="false" outlineLevel="0" collapsed="false">
      <c r="A327" s="90" t="s">
        <v>294</v>
      </c>
      <c r="B327" s="90"/>
      <c r="C327" s="92"/>
      <c r="D327" s="98"/>
      <c r="E327" s="98"/>
      <c r="F327" s="98"/>
    </row>
    <row r="328" customFormat="false" ht="13.2" hidden="false" customHeight="false" outlineLevel="0" collapsed="false">
      <c r="A328" s="90" t="s">
        <v>329</v>
      </c>
      <c r="B328" s="90" t="n">
        <v>5</v>
      </c>
      <c r="C328" s="92"/>
      <c r="D328" s="98"/>
      <c r="E328" s="98"/>
      <c r="F328" s="98"/>
    </row>
    <row r="329" customFormat="false" ht="13.2" hidden="false" customHeight="false" outlineLevel="0" collapsed="false">
      <c r="A329" s="92"/>
      <c r="B329" s="92"/>
      <c r="C329" s="92"/>
      <c r="D329" s="98"/>
      <c r="E329" s="98"/>
      <c r="F329" s="98"/>
    </row>
    <row r="330" customFormat="false" ht="13.2" hidden="false" customHeight="false" outlineLevel="0" collapsed="false">
      <c r="A330" s="86" t="s">
        <v>330</v>
      </c>
      <c r="B330" s="88"/>
      <c r="C330" s="92"/>
      <c r="D330" s="98"/>
      <c r="E330" s="98"/>
      <c r="F330" s="98"/>
    </row>
    <row r="331" customFormat="false" ht="26.4" hidden="false" customHeight="false" outlineLevel="0" collapsed="false">
      <c r="A331" s="88" t="s">
        <v>331</v>
      </c>
      <c r="B331" s="88"/>
      <c r="C331" s="92"/>
      <c r="D331" s="98"/>
      <c r="E331" s="98"/>
      <c r="F331" s="98"/>
    </row>
    <row r="332" customFormat="false" ht="13.2" hidden="false" customHeight="false" outlineLevel="0" collapsed="false">
      <c r="A332" s="90" t="s">
        <v>332</v>
      </c>
      <c r="B332" s="90"/>
      <c r="C332" s="92"/>
      <c r="D332" s="98"/>
      <c r="E332" s="98"/>
      <c r="F332" s="98"/>
    </row>
    <row r="333" customFormat="false" ht="13.2" hidden="false" customHeight="false" outlineLevel="0" collapsed="false">
      <c r="A333" s="90" t="s">
        <v>333</v>
      </c>
      <c r="B333" s="90"/>
      <c r="C333" s="92"/>
      <c r="D333" s="98"/>
      <c r="E333" s="98"/>
      <c r="F333" s="98"/>
    </row>
    <row r="334" customFormat="false" ht="13.2" hidden="false" customHeight="false" outlineLevel="0" collapsed="false">
      <c r="A334" s="90" t="s">
        <v>334</v>
      </c>
      <c r="B334" s="90"/>
      <c r="C334" s="92"/>
      <c r="D334" s="98"/>
      <c r="E334" s="98"/>
      <c r="F334" s="98"/>
    </row>
    <row r="335" customFormat="false" ht="13.2" hidden="false" customHeight="false" outlineLevel="0" collapsed="false">
      <c r="A335" s="90" t="s">
        <v>335</v>
      </c>
      <c r="B335" s="90" t="n">
        <v>4</v>
      </c>
      <c r="C335" s="92"/>
      <c r="D335" s="98"/>
      <c r="E335" s="98"/>
      <c r="F335" s="98"/>
    </row>
    <row r="336" customFormat="false" ht="13.2" hidden="false" customHeight="false" outlineLevel="0" collapsed="false">
      <c r="A336" s="90" t="s">
        <v>336</v>
      </c>
      <c r="B336" s="90"/>
      <c r="C336" s="92"/>
      <c r="D336" s="98"/>
      <c r="E336" s="98"/>
      <c r="F336" s="98"/>
    </row>
    <row r="337" customFormat="false" ht="13.2" hidden="false" customHeight="false" outlineLevel="0" collapsed="false">
      <c r="A337" s="92"/>
      <c r="B337" s="92"/>
      <c r="C337" s="92"/>
      <c r="D337" s="98"/>
      <c r="E337" s="98"/>
      <c r="F337" s="98"/>
    </row>
    <row r="338" customFormat="false" ht="14.4" hidden="false" customHeight="false" outlineLevel="0" collapsed="false">
      <c r="A338" s="213" t="str">
        <f aca="false">'SR Area B'!A73:D73</f>
        <v>B.08 Affidamenti diretti</v>
      </c>
      <c r="B338" s="214"/>
      <c r="C338" s="214"/>
      <c r="D338" s="214"/>
      <c r="E338" s="214"/>
      <c r="F338" s="214"/>
    </row>
    <row r="339" customFormat="false" ht="13.2" hidden="false" customHeight="true" outlineLevel="0" collapsed="false">
      <c r="A339" s="215" t="s">
        <v>451</v>
      </c>
      <c r="B339" s="215"/>
      <c r="C339" s="216"/>
      <c r="D339" s="217" t="s">
        <v>452</v>
      </c>
      <c r="E339" s="217"/>
      <c r="F339" s="216"/>
    </row>
    <row r="340" customFormat="false" ht="13.8" hidden="false" customHeight="false" outlineLevel="0" collapsed="false">
      <c r="A340" s="215"/>
      <c r="B340" s="215"/>
      <c r="C340" s="218"/>
      <c r="D340" s="217"/>
      <c r="E340" s="217"/>
      <c r="F340" s="218"/>
    </row>
    <row r="341" customFormat="false" ht="13.2" hidden="false" customHeight="false" outlineLevel="0" collapsed="false">
      <c r="A341" s="83" t="s">
        <v>275</v>
      </c>
      <c r="B341" s="84"/>
      <c r="C341" s="85"/>
      <c r="D341" s="86" t="s">
        <v>276</v>
      </c>
      <c r="E341" s="84"/>
      <c r="F341" s="85"/>
    </row>
    <row r="342" customFormat="false" ht="79.2" hidden="false" customHeight="false" outlineLevel="0" collapsed="false">
      <c r="A342" s="87" t="s">
        <v>277</v>
      </c>
      <c r="B342" s="84"/>
      <c r="C342" s="85"/>
      <c r="D342" s="88" t="s">
        <v>278</v>
      </c>
      <c r="E342" s="84"/>
      <c r="F342" s="85"/>
    </row>
    <row r="343" customFormat="false" ht="13.2" hidden="false" customHeight="false" outlineLevel="0" collapsed="false">
      <c r="A343" s="89" t="s">
        <v>279</v>
      </c>
      <c r="B343" s="90"/>
      <c r="C343" s="85"/>
      <c r="D343" s="90" t="s">
        <v>280</v>
      </c>
      <c r="E343" s="90"/>
      <c r="F343" s="85"/>
    </row>
    <row r="344" customFormat="false" ht="13.2" hidden="false" customHeight="false" outlineLevel="0" collapsed="false">
      <c r="A344" s="89" t="s">
        <v>281</v>
      </c>
      <c r="B344" s="90"/>
      <c r="C344" s="85"/>
      <c r="D344" s="90" t="s">
        <v>282</v>
      </c>
      <c r="E344" s="90" t="n">
        <v>2</v>
      </c>
      <c r="F344" s="85"/>
    </row>
    <row r="345" customFormat="false" ht="13.2" hidden="false" customHeight="false" outlineLevel="0" collapsed="false">
      <c r="A345" s="89" t="s">
        <v>283</v>
      </c>
      <c r="B345" s="90" t="n">
        <v>3</v>
      </c>
      <c r="C345" s="85"/>
      <c r="D345" s="90" t="s">
        <v>284</v>
      </c>
      <c r="E345" s="90"/>
      <c r="F345" s="85"/>
    </row>
    <row r="346" customFormat="false" ht="13.2" hidden="false" customHeight="false" outlineLevel="0" collapsed="false">
      <c r="A346" s="89" t="s">
        <v>285</v>
      </c>
      <c r="B346" s="90"/>
      <c r="C346" s="85"/>
      <c r="D346" s="90" t="s">
        <v>286</v>
      </c>
      <c r="E346" s="90"/>
      <c r="F346" s="85"/>
    </row>
    <row r="347" customFormat="false" ht="13.2" hidden="false" customHeight="false" outlineLevel="0" collapsed="false">
      <c r="A347" s="89" t="s">
        <v>287</v>
      </c>
      <c r="B347" s="90"/>
      <c r="C347" s="85"/>
      <c r="D347" s="90" t="s">
        <v>288</v>
      </c>
      <c r="E347" s="90"/>
      <c r="F347" s="85"/>
    </row>
    <row r="348" customFormat="false" ht="13.2" hidden="false" customHeight="false" outlineLevel="0" collapsed="false">
      <c r="A348" s="91"/>
      <c r="B348" s="92"/>
      <c r="C348" s="92"/>
      <c r="D348" s="92"/>
      <c r="E348" s="92"/>
      <c r="F348" s="92"/>
    </row>
    <row r="349" customFormat="false" ht="13.2" hidden="false" customHeight="false" outlineLevel="0" collapsed="false">
      <c r="A349" s="86" t="s">
        <v>289</v>
      </c>
      <c r="B349" s="84"/>
      <c r="C349" s="92"/>
      <c r="D349" s="86" t="s">
        <v>290</v>
      </c>
      <c r="E349" s="84"/>
      <c r="F349" s="92"/>
    </row>
    <row r="350" customFormat="false" ht="52.8" hidden="false" customHeight="false" outlineLevel="0" collapsed="false">
      <c r="A350" s="88" t="s">
        <v>291</v>
      </c>
      <c r="B350" s="84"/>
      <c r="C350" s="92"/>
      <c r="D350" s="88" t="s">
        <v>292</v>
      </c>
      <c r="E350" s="84"/>
      <c r="F350" s="92"/>
    </row>
    <row r="351" customFormat="false" ht="13.2" hidden="false" customHeight="false" outlineLevel="0" collapsed="false">
      <c r="A351" s="90" t="s">
        <v>293</v>
      </c>
      <c r="B351" s="90"/>
      <c r="C351" s="92"/>
      <c r="D351" s="90" t="s">
        <v>294</v>
      </c>
      <c r="E351" s="90" t="n">
        <v>1</v>
      </c>
      <c r="F351" s="92"/>
    </row>
    <row r="352" customFormat="false" ht="13.2" hidden="false" customHeight="false" outlineLevel="0" collapsed="false">
      <c r="A352" s="90" t="s">
        <v>295</v>
      </c>
      <c r="B352" s="90"/>
      <c r="C352" s="92"/>
      <c r="D352" s="90" t="s">
        <v>296</v>
      </c>
      <c r="E352" s="90"/>
      <c r="F352" s="92"/>
    </row>
    <row r="353" customFormat="false" ht="13.2" hidden="false" customHeight="false" outlineLevel="0" collapsed="false">
      <c r="A353" s="90" t="s">
        <v>297</v>
      </c>
      <c r="B353" s="90"/>
      <c r="C353" s="92"/>
      <c r="D353" s="90"/>
      <c r="E353" s="90"/>
      <c r="F353" s="92"/>
    </row>
    <row r="354" customFormat="false" ht="13.2" hidden="false" customHeight="false" outlineLevel="0" collapsed="false">
      <c r="A354" s="90" t="s">
        <v>298</v>
      </c>
      <c r="B354" s="90"/>
      <c r="C354" s="92"/>
      <c r="D354" s="90"/>
      <c r="E354" s="90"/>
      <c r="F354" s="92"/>
    </row>
    <row r="355" customFormat="false" ht="13.2" hidden="false" customHeight="false" outlineLevel="0" collapsed="false">
      <c r="A355" s="90" t="s">
        <v>299</v>
      </c>
      <c r="B355" s="90" t="n">
        <v>5</v>
      </c>
      <c r="C355" s="92"/>
      <c r="E355" s="90"/>
      <c r="F355" s="92"/>
    </row>
    <row r="356" customFormat="false" ht="13.2" hidden="false" customHeight="false" outlineLevel="0" collapsed="false">
      <c r="A356" s="92"/>
      <c r="B356" s="92"/>
      <c r="C356" s="92"/>
      <c r="D356" s="92"/>
      <c r="E356" s="92"/>
      <c r="F356" s="92"/>
    </row>
    <row r="357" customFormat="false" ht="13.2" hidden="false" customHeight="false" outlineLevel="0" collapsed="false">
      <c r="A357" s="86" t="s">
        <v>300</v>
      </c>
      <c r="B357" s="84"/>
      <c r="C357" s="92"/>
      <c r="D357" s="86" t="s">
        <v>301</v>
      </c>
      <c r="E357" s="84"/>
      <c r="F357" s="92"/>
    </row>
    <row r="358" customFormat="false" ht="39.6" hidden="false" customHeight="false" outlineLevel="0" collapsed="false">
      <c r="A358" s="88" t="s">
        <v>302</v>
      </c>
      <c r="B358" s="84"/>
      <c r="C358" s="92"/>
      <c r="D358" s="88" t="s">
        <v>303</v>
      </c>
      <c r="E358" s="84"/>
      <c r="F358" s="92"/>
    </row>
    <row r="359" customFormat="false" ht="13.2" hidden="false" customHeight="false" outlineLevel="0" collapsed="false">
      <c r="A359" s="90" t="s">
        <v>304</v>
      </c>
      <c r="B359" s="90" t="n">
        <v>1</v>
      </c>
      <c r="C359" s="92"/>
      <c r="D359" s="90" t="s">
        <v>294</v>
      </c>
      <c r="E359" s="90" t="n">
        <v>1</v>
      </c>
      <c r="F359" s="92"/>
    </row>
    <row r="360" customFormat="false" ht="13.2" hidden="false" customHeight="false" outlineLevel="0" collapsed="false">
      <c r="A360" s="93" t="s">
        <v>305</v>
      </c>
      <c r="B360" s="90"/>
      <c r="C360" s="92"/>
      <c r="D360" s="94" t="s">
        <v>306</v>
      </c>
      <c r="E360" s="90"/>
      <c r="F360" s="92"/>
    </row>
    <row r="361" customFormat="false" ht="13.2" hidden="false" customHeight="false" outlineLevel="0" collapsed="false">
      <c r="A361" s="90" t="s">
        <v>307</v>
      </c>
      <c r="B361" s="90"/>
      <c r="C361" s="92"/>
      <c r="D361" s="94" t="s">
        <v>308</v>
      </c>
      <c r="E361" s="90"/>
      <c r="F361" s="92"/>
    </row>
    <row r="362" customFormat="false" ht="13.2" hidden="false" customHeight="false" outlineLevel="0" collapsed="false">
      <c r="A362" s="93" t="s">
        <v>309</v>
      </c>
      <c r="B362" s="90"/>
      <c r="C362" s="92"/>
      <c r="D362" s="94" t="s">
        <v>310</v>
      </c>
      <c r="E362" s="90"/>
      <c r="F362" s="92"/>
    </row>
    <row r="363" customFormat="false" ht="13.2" hidden="false" customHeight="false" outlineLevel="0" collapsed="false">
      <c r="A363" s="90" t="s">
        <v>311</v>
      </c>
      <c r="B363" s="90"/>
      <c r="C363" s="92"/>
      <c r="D363" s="94" t="s">
        <v>312</v>
      </c>
      <c r="E363" s="95"/>
      <c r="F363" s="92"/>
    </row>
    <row r="364" customFormat="false" ht="13.2" hidden="false" customHeight="false" outlineLevel="0" collapsed="false">
      <c r="A364" s="92"/>
      <c r="B364" s="92"/>
      <c r="C364" s="92"/>
      <c r="D364" s="92"/>
      <c r="E364" s="92"/>
      <c r="F364" s="92"/>
    </row>
    <row r="365" customFormat="false" ht="13.2" hidden="false" customHeight="false" outlineLevel="0" collapsed="false">
      <c r="A365" s="86" t="s">
        <v>313</v>
      </c>
      <c r="B365" s="84"/>
      <c r="C365" s="92"/>
      <c r="D365" s="86" t="s">
        <v>314</v>
      </c>
      <c r="E365" s="84"/>
      <c r="F365" s="92"/>
    </row>
    <row r="366" customFormat="false" ht="39.6" hidden="false" customHeight="false" outlineLevel="0" collapsed="false">
      <c r="A366" s="88" t="s">
        <v>315</v>
      </c>
      <c r="B366" s="84"/>
      <c r="C366" s="92"/>
      <c r="D366" s="88" t="s">
        <v>316</v>
      </c>
      <c r="E366" s="84"/>
      <c r="F366" s="92"/>
    </row>
    <row r="367" customFormat="false" ht="13.2" hidden="false" customHeight="false" outlineLevel="0" collapsed="false">
      <c r="A367" s="90" t="s">
        <v>317</v>
      </c>
      <c r="B367" s="90"/>
      <c r="C367" s="92"/>
      <c r="D367" s="90" t="s">
        <v>318</v>
      </c>
      <c r="E367" s="90"/>
      <c r="F367" s="92"/>
    </row>
    <row r="368" customFormat="false" ht="26.4" hidden="false" customHeight="false" outlineLevel="0" collapsed="false">
      <c r="A368" s="96" t="s">
        <v>319</v>
      </c>
      <c r="B368" s="90"/>
      <c r="C368" s="92"/>
      <c r="D368" s="90" t="s">
        <v>320</v>
      </c>
      <c r="E368" s="90"/>
      <c r="F368" s="92"/>
    </row>
    <row r="369" customFormat="false" ht="26.4" hidden="false" customHeight="false" outlineLevel="0" collapsed="false">
      <c r="A369" s="96" t="s">
        <v>321</v>
      </c>
      <c r="B369" s="90"/>
      <c r="C369" s="92"/>
      <c r="D369" s="96" t="s">
        <v>322</v>
      </c>
      <c r="E369" s="90"/>
      <c r="F369" s="92"/>
    </row>
    <row r="370" customFormat="false" ht="26.4" hidden="false" customHeight="false" outlineLevel="0" collapsed="false">
      <c r="A370" s="97" t="s">
        <v>323</v>
      </c>
      <c r="B370" s="90"/>
      <c r="C370" s="92"/>
      <c r="D370" s="94" t="s">
        <v>324</v>
      </c>
      <c r="E370" s="90"/>
      <c r="F370" s="92"/>
    </row>
    <row r="371" customFormat="false" ht="26.4" hidden="false" customHeight="false" outlineLevel="0" collapsed="false">
      <c r="A371" s="97" t="s">
        <v>325</v>
      </c>
      <c r="B371" s="90" t="n">
        <v>5</v>
      </c>
      <c r="C371" s="92"/>
      <c r="D371" s="94" t="s">
        <v>326</v>
      </c>
      <c r="E371" s="90" t="n">
        <v>5</v>
      </c>
      <c r="F371" s="92"/>
    </row>
    <row r="372" customFormat="false" ht="13.2" hidden="false" customHeight="false" outlineLevel="0" collapsed="false">
      <c r="A372" s="92"/>
      <c r="B372" s="92"/>
      <c r="C372" s="92"/>
      <c r="D372" s="92"/>
      <c r="E372" s="92"/>
      <c r="F372" s="92"/>
    </row>
    <row r="373" customFormat="false" ht="13.2" hidden="false" customHeight="false" outlineLevel="0" collapsed="false">
      <c r="A373" s="86" t="s">
        <v>327</v>
      </c>
      <c r="B373" s="84"/>
      <c r="C373" s="92"/>
      <c r="D373" s="98"/>
      <c r="E373" s="98"/>
      <c r="F373" s="98"/>
    </row>
    <row r="374" customFormat="false" ht="52.8" hidden="false" customHeight="false" outlineLevel="0" collapsed="false">
      <c r="A374" s="88" t="s">
        <v>328</v>
      </c>
      <c r="B374" s="84"/>
      <c r="C374" s="92"/>
      <c r="D374" s="98"/>
      <c r="E374" s="98"/>
      <c r="F374" s="98"/>
    </row>
    <row r="375" customFormat="false" ht="13.2" hidden="false" customHeight="false" outlineLevel="0" collapsed="false">
      <c r="A375" s="90" t="s">
        <v>294</v>
      </c>
      <c r="B375" s="90"/>
      <c r="C375" s="92"/>
      <c r="D375" s="98"/>
      <c r="E375" s="98"/>
      <c r="F375" s="98"/>
    </row>
    <row r="376" customFormat="false" ht="13.2" hidden="false" customHeight="false" outlineLevel="0" collapsed="false">
      <c r="A376" s="90" t="s">
        <v>329</v>
      </c>
      <c r="B376" s="90" t="n">
        <v>5</v>
      </c>
      <c r="C376" s="92"/>
      <c r="D376" s="98"/>
      <c r="E376" s="98"/>
      <c r="F376" s="98"/>
    </row>
    <row r="377" customFormat="false" ht="13.2" hidden="false" customHeight="false" outlineLevel="0" collapsed="false">
      <c r="A377" s="92"/>
      <c r="B377" s="92"/>
      <c r="C377" s="92"/>
      <c r="D377" s="98"/>
      <c r="E377" s="98"/>
      <c r="F377" s="98"/>
    </row>
    <row r="378" customFormat="false" ht="13.2" hidden="false" customHeight="false" outlineLevel="0" collapsed="false">
      <c r="A378" s="86" t="s">
        <v>330</v>
      </c>
      <c r="B378" s="88"/>
      <c r="C378" s="92"/>
      <c r="D378" s="98"/>
      <c r="E378" s="98"/>
      <c r="F378" s="98"/>
    </row>
    <row r="379" customFormat="false" ht="26.4" hidden="false" customHeight="false" outlineLevel="0" collapsed="false">
      <c r="A379" s="88" t="s">
        <v>331</v>
      </c>
      <c r="B379" s="88"/>
      <c r="C379" s="92"/>
      <c r="D379" s="98"/>
      <c r="E379" s="98"/>
      <c r="F379" s="98"/>
    </row>
    <row r="380" customFormat="false" ht="13.2" hidden="false" customHeight="false" outlineLevel="0" collapsed="false">
      <c r="A380" s="90" t="s">
        <v>332</v>
      </c>
      <c r="B380" s="90"/>
      <c r="C380" s="92"/>
      <c r="D380" s="98"/>
      <c r="E380" s="98"/>
      <c r="F380" s="98"/>
    </row>
    <row r="381" customFormat="false" ht="13.2" hidden="false" customHeight="false" outlineLevel="0" collapsed="false">
      <c r="A381" s="90" t="s">
        <v>333</v>
      </c>
      <c r="B381" s="90"/>
      <c r="C381" s="92"/>
      <c r="D381" s="98"/>
      <c r="E381" s="98"/>
      <c r="F381" s="98"/>
    </row>
    <row r="382" customFormat="false" ht="13.2" hidden="false" customHeight="false" outlineLevel="0" collapsed="false">
      <c r="A382" s="90" t="s">
        <v>334</v>
      </c>
      <c r="B382" s="90"/>
      <c r="C382" s="92"/>
      <c r="D382" s="98"/>
      <c r="E382" s="98"/>
      <c r="F382" s="98"/>
    </row>
    <row r="383" customFormat="false" ht="13.2" hidden="false" customHeight="false" outlineLevel="0" collapsed="false">
      <c r="A383" s="90" t="s">
        <v>335</v>
      </c>
      <c r="B383" s="90"/>
      <c r="C383" s="92"/>
      <c r="D383" s="98"/>
      <c r="E383" s="98"/>
      <c r="F383" s="98"/>
    </row>
    <row r="384" customFormat="false" ht="13.2" hidden="false" customHeight="false" outlineLevel="0" collapsed="false">
      <c r="A384" s="90" t="s">
        <v>336</v>
      </c>
      <c r="B384" s="90" t="n">
        <v>5</v>
      </c>
      <c r="C384" s="92"/>
      <c r="D384" s="98"/>
      <c r="E384" s="98"/>
      <c r="F384" s="98"/>
    </row>
    <row r="385" customFormat="false" ht="13.2" hidden="false" customHeight="false" outlineLevel="0" collapsed="false">
      <c r="A385" s="92"/>
      <c r="B385" s="92"/>
      <c r="C385" s="92"/>
      <c r="D385" s="98"/>
      <c r="E385" s="98"/>
      <c r="F385" s="98"/>
    </row>
    <row r="386" customFormat="false" ht="14.4" hidden="false" customHeight="false" outlineLevel="0" collapsed="false">
      <c r="A386" s="213" t="str">
        <f aca="false">'SR Area B'!A83:D83</f>
        <v>B.09 Revoca del bando</v>
      </c>
      <c r="B386" s="214"/>
      <c r="C386" s="214"/>
      <c r="D386" s="214"/>
      <c r="E386" s="214"/>
      <c r="F386" s="214"/>
    </row>
    <row r="387" customFormat="false" ht="13.2" hidden="false" customHeight="true" outlineLevel="0" collapsed="false">
      <c r="A387" s="215" t="s">
        <v>451</v>
      </c>
      <c r="B387" s="215"/>
      <c r="C387" s="216"/>
      <c r="D387" s="217" t="s">
        <v>452</v>
      </c>
      <c r="E387" s="217"/>
      <c r="F387" s="216"/>
    </row>
    <row r="388" customFormat="false" ht="13.8" hidden="false" customHeight="false" outlineLevel="0" collapsed="false">
      <c r="A388" s="215"/>
      <c r="B388" s="215"/>
      <c r="C388" s="218"/>
      <c r="D388" s="217"/>
      <c r="E388" s="217"/>
      <c r="F388" s="218"/>
    </row>
    <row r="389" customFormat="false" ht="13.2" hidden="false" customHeight="false" outlineLevel="0" collapsed="false">
      <c r="A389" s="83" t="s">
        <v>275</v>
      </c>
      <c r="B389" s="84"/>
      <c r="C389" s="85"/>
      <c r="D389" s="86" t="s">
        <v>276</v>
      </c>
      <c r="E389" s="84"/>
      <c r="F389" s="85"/>
    </row>
    <row r="390" customFormat="false" ht="79.2" hidden="false" customHeight="false" outlineLevel="0" collapsed="false">
      <c r="A390" s="87" t="s">
        <v>277</v>
      </c>
      <c r="B390" s="84"/>
      <c r="C390" s="85"/>
      <c r="D390" s="88" t="s">
        <v>278</v>
      </c>
      <c r="E390" s="84"/>
      <c r="F390" s="85"/>
    </row>
    <row r="391" customFormat="false" ht="13.2" hidden="false" customHeight="false" outlineLevel="0" collapsed="false">
      <c r="A391" s="89" t="s">
        <v>279</v>
      </c>
      <c r="B391" s="90"/>
      <c r="C391" s="85"/>
      <c r="D391" s="90" t="s">
        <v>280</v>
      </c>
      <c r="E391" s="90"/>
      <c r="F391" s="85"/>
    </row>
    <row r="392" customFormat="false" ht="13.2" hidden="false" customHeight="false" outlineLevel="0" collapsed="false">
      <c r="A392" s="89" t="s">
        <v>281</v>
      </c>
      <c r="B392" s="90"/>
      <c r="C392" s="85"/>
      <c r="D392" s="90" t="s">
        <v>282</v>
      </c>
      <c r="E392" s="90" t="n">
        <v>2</v>
      </c>
      <c r="F392" s="85"/>
    </row>
    <row r="393" customFormat="false" ht="13.2" hidden="false" customHeight="false" outlineLevel="0" collapsed="false">
      <c r="A393" s="89" t="s">
        <v>283</v>
      </c>
      <c r="B393" s="90"/>
      <c r="C393" s="85"/>
      <c r="D393" s="90" t="s">
        <v>284</v>
      </c>
      <c r="E393" s="90"/>
      <c r="F393" s="85"/>
    </row>
    <row r="394" customFormat="false" ht="13.2" hidden="false" customHeight="false" outlineLevel="0" collapsed="false">
      <c r="A394" s="89" t="s">
        <v>285</v>
      </c>
      <c r="B394" s="90" t="n">
        <v>4</v>
      </c>
      <c r="C394" s="85"/>
      <c r="D394" s="90" t="s">
        <v>286</v>
      </c>
      <c r="E394" s="90"/>
      <c r="F394" s="85"/>
    </row>
    <row r="395" customFormat="false" ht="13.2" hidden="false" customHeight="false" outlineLevel="0" collapsed="false">
      <c r="A395" s="89" t="s">
        <v>287</v>
      </c>
      <c r="B395" s="90"/>
      <c r="C395" s="85"/>
      <c r="D395" s="90" t="s">
        <v>288</v>
      </c>
      <c r="E395" s="90"/>
      <c r="F395" s="85"/>
    </row>
    <row r="396" customFormat="false" ht="13.2" hidden="false" customHeight="false" outlineLevel="0" collapsed="false">
      <c r="A396" s="91"/>
      <c r="B396" s="92"/>
      <c r="C396" s="92"/>
      <c r="D396" s="92"/>
      <c r="E396" s="92"/>
      <c r="F396" s="92"/>
    </row>
    <row r="397" customFormat="false" ht="13.2" hidden="false" customHeight="false" outlineLevel="0" collapsed="false">
      <c r="A397" s="86" t="s">
        <v>289</v>
      </c>
      <c r="B397" s="84"/>
      <c r="C397" s="92"/>
      <c r="D397" s="86" t="s">
        <v>290</v>
      </c>
      <c r="E397" s="84"/>
      <c r="F397" s="92"/>
    </row>
    <row r="398" customFormat="false" ht="52.8" hidden="false" customHeight="false" outlineLevel="0" collapsed="false">
      <c r="A398" s="88" t="s">
        <v>291</v>
      </c>
      <c r="B398" s="84"/>
      <c r="C398" s="92"/>
      <c r="D398" s="88" t="s">
        <v>292</v>
      </c>
      <c r="E398" s="84"/>
      <c r="F398" s="92"/>
    </row>
    <row r="399" customFormat="false" ht="13.2" hidden="false" customHeight="false" outlineLevel="0" collapsed="false">
      <c r="A399" s="90" t="s">
        <v>293</v>
      </c>
      <c r="B399" s="90"/>
      <c r="C399" s="92"/>
      <c r="D399" s="90" t="s">
        <v>294</v>
      </c>
      <c r="E399" s="90" t="n">
        <v>1</v>
      </c>
      <c r="F399" s="92"/>
    </row>
    <row r="400" customFormat="false" ht="13.2" hidden="false" customHeight="false" outlineLevel="0" collapsed="false">
      <c r="A400" s="90" t="s">
        <v>295</v>
      </c>
      <c r="B400" s="90"/>
      <c r="C400" s="92"/>
      <c r="D400" s="90" t="s">
        <v>296</v>
      </c>
      <c r="E400" s="90"/>
      <c r="F400" s="92"/>
    </row>
    <row r="401" customFormat="false" ht="13.2" hidden="false" customHeight="false" outlineLevel="0" collapsed="false">
      <c r="A401" s="90" t="s">
        <v>297</v>
      </c>
      <c r="B401" s="90"/>
      <c r="C401" s="92"/>
      <c r="D401" s="90"/>
      <c r="E401" s="90"/>
      <c r="F401" s="92"/>
    </row>
    <row r="402" customFormat="false" ht="13.2" hidden="false" customHeight="false" outlineLevel="0" collapsed="false">
      <c r="A402" s="90" t="s">
        <v>298</v>
      </c>
      <c r="B402" s="90"/>
      <c r="C402" s="92"/>
      <c r="D402" s="90"/>
      <c r="E402" s="90"/>
      <c r="F402" s="92"/>
    </row>
    <row r="403" customFormat="false" ht="13.2" hidden="false" customHeight="false" outlineLevel="0" collapsed="false">
      <c r="A403" s="90" t="s">
        <v>299</v>
      </c>
      <c r="B403" s="90" t="n">
        <v>5</v>
      </c>
      <c r="C403" s="92"/>
      <c r="E403" s="90"/>
      <c r="F403" s="92"/>
    </row>
    <row r="404" customFormat="false" ht="13.2" hidden="false" customHeight="false" outlineLevel="0" collapsed="false">
      <c r="A404" s="92"/>
      <c r="B404" s="92"/>
      <c r="C404" s="92"/>
      <c r="D404" s="92"/>
      <c r="E404" s="92"/>
      <c r="F404" s="92"/>
    </row>
    <row r="405" customFormat="false" ht="13.2" hidden="false" customHeight="false" outlineLevel="0" collapsed="false">
      <c r="A405" s="86" t="s">
        <v>300</v>
      </c>
      <c r="B405" s="84"/>
      <c r="C405" s="92"/>
      <c r="D405" s="86" t="s">
        <v>301</v>
      </c>
      <c r="E405" s="84"/>
      <c r="F405" s="92"/>
    </row>
    <row r="406" customFormat="false" ht="39.6" hidden="false" customHeight="false" outlineLevel="0" collapsed="false">
      <c r="A406" s="88" t="s">
        <v>302</v>
      </c>
      <c r="B406" s="84"/>
      <c r="C406" s="92"/>
      <c r="D406" s="88" t="s">
        <v>303</v>
      </c>
      <c r="E406" s="84"/>
      <c r="F406" s="92"/>
    </row>
    <row r="407" customFormat="false" ht="13.2" hidden="false" customHeight="false" outlineLevel="0" collapsed="false">
      <c r="A407" s="90" t="s">
        <v>304</v>
      </c>
      <c r="B407" s="90" t="n">
        <v>1</v>
      </c>
      <c r="C407" s="92"/>
      <c r="D407" s="90" t="s">
        <v>294</v>
      </c>
      <c r="E407" s="90" t="n">
        <v>1</v>
      </c>
      <c r="F407" s="92"/>
    </row>
    <row r="408" customFormat="false" ht="13.2" hidden="false" customHeight="false" outlineLevel="0" collapsed="false">
      <c r="A408" s="93" t="s">
        <v>305</v>
      </c>
      <c r="B408" s="90"/>
      <c r="C408" s="92"/>
      <c r="D408" s="94" t="s">
        <v>306</v>
      </c>
      <c r="E408" s="90"/>
      <c r="F408" s="92"/>
    </row>
    <row r="409" customFormat="false" ht="13.2" hidden="false" customHeight="false" outlineLevel="0" collapsed="false">
      <c r="A409" s="90" t="s">
        <v>307</v>
      </c>
      <c r="B409" s="90"/>
      <c r="C409" s="92"/>
      <c r="D409" s="94" t="s">
        <v>308</v>
      </c>
      <c r="E409" s="90"/>
      <c r="F409" s="92"/>
    </row>
    <row r="410" customFormat="false" ht="13.2" hidden="false" customHeight="false" outlineLevel="0" collapsed="false">
      <c r="A410" s="93" t="s">
        <v>309</v>
      </c>
      <c r="B410" s="90"/>
      <c r="C410" s="92"/>
      <c r="D410" s="94" t="s">
        <v>310</v>
      </c>
      <c r="E410" s="90"/>
      <c r="F410" s="92"/>
    </row>
    <row r="411" customFormat="false" ht="13.2" hidden="false" customHeight="false" outlineLevel="0" collapsed="false">
      <c r="A411" s="90" t="s">
        <v>311</v>
      </c>
      <c r="B411" s="90"/>
      <c r="C411" s="92"/>
      <c r="D411" s="94" t="s">
        <v>312</v>
      </c>
      <c r="E411" s="95"/>
      <c r="F411" s="92"/>
    </row>
    <row r="412" customFormat="false" ht="13.2" hidden="false" customHeight="false" outlineLevel="0" collapsed="false">
      <c r="A412" s="92"/>
      <c r="B412" s="92"/>
      <c r="C412" s="92"/>
      <c r="D412" s="92"/>
      <c r="E412" s="92"/>
      <c r="F412" s="92"/>
    </row>
    <row r="413" customFormat="false" ht="13.2" hidden="false" customHeight="false" outlineLevel="0" collapsed="false">
      <c r="A413" s="86" t="s">
        <v>313</v>
      </c>
      <c r="B413" s="84"/>
      <c r="C413" s="92"/>
      <c r="D413" s="86" t="s">
        <v>314</v>
      </c>
      <c r="E413" s="84"/>
      <c r="F413" s="92"/>
    </row>
    <row r="414" customFormat="false" ht="39.6" hidden="false" customHeight="false" outlineLevel="0" collapsed="false">
      <c r="A414" s="88" t="s">
        <v>315</v>
      </c>
      <c r="B414" s="84"/>
      <c r="C414" s="92"/>
      <c r="D414" s="88" t="s">
        <v>316</v>
      </c>
      <c r="E414" s="84"/>
      <c r="F414" s="92"/>
    </row>
    <row r="415" customFormat="false" ht="13.2" hidden="false" customHeight="false" outlineLevel="0" collapsed="false">
      <c r="A415" s="90" t="s">
        <v>317</v>
      </c>
      <c r="B415" s="90"/>
      <c r="C415" s="92"/>
      <c r="D415" s="90" t="s">
        <v>318</v>
      </c>
      <c r="E415" s="90"/>
      <c r="F415" s="92"/>
    </row>
    <row r="416" customFormat="false" ht="26.4" hidden="false" customHeight="false" outlineLevel="0" collapsed="false">
      <c r="A416" s="96" t="s">
        <v>319</v>
      </c>
      <c r="B416" s="90"/>
      <c r="C416" s="92"/>
      <c r="D416" s="90" t="s">
        <v>320</v>
      </c>
      <c r="E416" s="90"/>
      <c r="F416" s="92"/>
    </row>
    <row r="417" customFormat="false" ht="26.4" hidden="false" customHeight="false" outlineLevel="0" collapsed="false">
      <c r="A417" s="96" t="s">
        <v>321</v>
      </c>
      <c r="B417" s="90"/>
      <c r="C417" s="92"/>
      <c r="D417" s="96" t="s">
        <v>322</v>
      </c>
      <c r="E417" s="90"/>
      <c r="F417" s="92"/>
    </row>
    <row r="418" customFormat="false" ht="26.4" hidden="false" customHeight="false" outlineLevel="0" collapsed="false">
      <c r="A418" s="97" t="s">
        <v>323</v>
      </c>
      <c r="B418" s="90"/>
      <c r="C418" s="92"/>
      <c r="D418" s="94" t="s">
        <v>324</v>
      </c>
      <c r="E418" s="90"/>
      <c r="F418" s="92"/>
    </row>
    <row r="419" customFormat="false" ht="26.4" hidden="false" customHeight="false" outlineLevel="0" collapsed="false">
      <c r="A419" s="97" t="s">
        <v>325</v>
      </c>
      <c r="B419" s="90" t="n">
        <v>5</v>
      </c>
      <c r="C419" s="92"/>
      <c r="D419" s="94" t="s">
        <v>326</v>
      </c>
      <c r="E419" s="90" t="n">
        <v>5</v>
      </c>
      <c r="F419" s="92"/>
    </row>
    <row r="420" customFormat="false" ht="13.2" hidden="false" customHeight="false" outlineLevel="0" collapsed="false">
      <c r="A420" s="92"/>
      <c r="B420" s="92"/>
      <c r="C420" s="92"/>
      <c r="D420" s="92"/>
      <c r="E420" s="92"/>
      <c r="F420" s="92"/>
    </row>
    <row r="421" customFormat="false" ht="13.2" hidden="false" customHeight="false" outlineLevel="0" collapsed="false">
      <c r="A421" s="86" t="s">
        <v>327</v>
      </c>
      <c r="B421" s="84"/>
      <c r="C421" s="92"/>
      <c r="D421" s="98"/>
      <c r="E421" s="98"/>
      <c r="F421" s="98"/>
    </row>
    <row r="422" customFormat="false" ht="52.8" hidden="false" customHeight="false" outlineLevel="0" collapsed="false">
      <c r="A422" s="88" t="s">
        <v>328</v>
      </c>
      <c r="B422" s="84"/>
      <c r="C422" s="92"/>
      <c r="D422" s="98"/>
      <c r="E422" s="98"/>
      <c r="F422" s="98"/>
    </row>
    <row r="423" customFormat="false" ht="13.2" hidden="false" customHeight="false" outlineLevel="0" collapsed="false">
      <c r="A423" s="90" t="s">
        <v>294</v>
      </c>
      <c r="B423" s="90"/>
      <c r="C423" s="92"/>
      <c r="D423" s="98"/>
      <c r="E423" s="98"/>
      <c r="F423" s="98"/>
    </row>
    <row r="424" customFormat="false" ht="13.2" hidden="false" customHeight="false" outlineLevel="0" collapsed="false">
      <c r="A424" s="90" t="s">
        <v>329</v>
      </c>
      <c r="B424" s="90" t="n">
        <v>5</v>
      </c>
      <c r="C424" s="92"/>
      <c r="D424" s="98"/>
      <c r="E424" s="98"/>
      <c r="F424" s="98"/>
    </row>
    <row r="425" customFormat="false" ht="13.2" hidden="false" customHeight="false" outlineLevel="0" collapsed="false">
      <c r="A425" s="92"/>
      <c r="B425" s="92"/>
      <c r="C425" s="92"/>
      <c r="D425" s="98"/>
      <c r="E425" s="98"/>
      <c r="F425" s="98"/>
    </row>
    <row r="426" customFormat="false" ht="13.2" hidden="false" customHeight="false" outlineLevel="0" collapsed="false">
      <c r="A426" s="86" t="s">
        <v>330</v>
      </c>
      <c r="B426" s="88"/>
      <c r="C426" s="92"/>
      <c r="D426" s="98"/>
      <c r="E426" s="98"/>
      <c r="F426" s="98"/>
    </row>
    <row r="427" customFormat="false" ht="26.4" hidden="false" customHeight="false" outlineLevel="0" collapsed="false">
      <c r="A427" s="88" t="s">
        <v>331</v>
      </c>
      <c r="B427" s="88"/>
      <c r="C427" s="92"/>
      <c r="D427" s="98"/>
      <c r="E427" s="98"/>
      <c r="F427" s="98"/>
    </row>
    <row r="428" customFormat="false" ht="13.2" hidden="false" customHeight="false" outlineLevel="0" collapsed="false">
      <c r="A428" s="90" t="s">
        <v>332</v>
      </c>
      <c r="B428" s="90"/>
      <c r="C428" s="92"/>
      <c r="D428" s="98"/>
      <c r="E428" s="98"/>
      <c r="F428" s="98"/>
    </row>
    <row r="429" customFormat="false" ht="13.2" hidden="false" customHeight="false" outlineLevel="0" collapsed="false">
      <c r="A429" s="90" t="s">
        <v>333</v>
      </c>
      <c r="B429" s="90"/>
      <c r="C429" s="92"/>
      <c r="D429" s="98"/>
      <c r="E429" s="98"/>
      <c r="F429" s="98"/>
    </row>
    <row r="430" customFormat="false" ht="13.2" hidden="false" customHeight="false" outlineLevel="0" collapsed="false">
      <c r="A430" s="90" t="s">
        <v>334</v>
      </c>
      <c r="B430" s="90"/>
      <c r="C430" s="92"/>
      <c r="D430" s="98"/>
      <c r="E430" s="98"/>
      <c r="F430" s="98"/>
    </row>
    <row r="431" customFormat="false" ht="13.2" hidden="false" customHeight="false" outlineLevel="0" collapsed="false">
      <c r="A431" s="90" t="s">
        <v>335</v>
      </c>
      <c r="B431" s="90" t="n">
        <v>4</v>
      </c>
      <c r="C431" s="92"/>
      <c r="D431" s="98"/>
      <c r="E431" s="98"/>
      <c r="F431" s="98"/>
    </row>
    <row r="432" customFormat="false" ht="13.2" hidden="false" customHeight="false" outlineLevel="0" collapsed="false">
      <c r="A432" s="90" t="s">
        <v>336</v>
      </c>
      <c r="B432" s="90"/>
      <c r="C432" s="92"/>
      <c r="D432" s="98"/>
      <c r="E432" s="98"/>
      <c r="F432" s="98"/>
    </row>
    <row r="433" customFormat="false" ht="13.2" hidden="false" customHeight="false" outlineLevel="0" collapsed="false">
      <c r="A433" s="92"/>
      <c r="B433" s="92"/>
      <c r="C433" s="92"/>
      <c r="D433" s="98"/>
      <c r="E433" s="98"/>
      <c r="F433" s="98"/>
    </row>
    <row r="434" customFormat="false" ht="14.4" hidden="false" customHeight="false" outlineLevel="0" collapsed="false">
      <c r="A434" s="213" t="str">
        <f aca="false">'SR Area B'!A93:D93</f>
        <v>B.10 Redazione del cronoprogramma</v>
      </c>
      <c r="B434" s="214"/>
      <c r="C434" s="214"/>
      <c r="D434" s="214"/>
      <c r="E434" s="214"/>
      <c r="F434" s="214"/>
    </row>
    <row r="435" customFormat="false" ht="13.2" hidden="false" customHeight="true" outlineLevel="0" collapsed="false">
      <c r="A435" s="215" t="s">
        <v>451</v>
      </c>
      <c r="B435" s="215"/>
      <c r="C435" s="216"/>
      <c r="D435" s="217" t="s">
        <v>452</v>
      </c>
      <c r="E435" s="217"/>
      <c r="F435" s="216"/>
    </row>
    <row r="436" customFormat="false" ht="13.8" hidden="false" customHeight="false" outlineLevel="0" collapsed="false">
      <c r="A436" s="215"/>
      <c r="B436" s="215"/>
      <c r="C436" s="218"/>
      <c r="D436" s="217"/>
      <c r="E436" s="217"/>
      <c r="F436" s="218"/>
    </row>
    <row r="437" customFormat="false" ht="13.2" hidden="false" customHeight="false" outlineLevel="0" collapsed="false">
      <c r="A437" s="83" t="s">
        <v>275</v>
      </c>
      <c r="B437" s="84"/>
      <c r="C437" s="85"/>
      <c r="D437" s="86" t="s">
        <v>276</v>
      </c>
      <c r="E437" s="84"/>
      <c r="F437" s="85"/>
    </row>
    <row r="438" customFormat="false" ht="79.2" hidden="false" customHeight="false" outlineLevel="0" collapsed="false">
      <c r="A438" s="87" t="s">
        <v>277</v>
      </c>
      <c r="B438" s="84"/>
      <c r="C438" s="85"/>
      <c r="D438" s="88" t="s">
        <v>278</v>
      </c>
      <c r="E438" s="84"/>
      <c r="F438" s="85"/>
    </row>
    <row r="439" customFormat="false" ht="13.2" hidden="false" customHeight="false" outlineLevel="0" collapsed="false">
      <c r="A439" s="89" t="s">
        <v>279</v>
      </c>
      <c r="B439" s="90"/>
      <c r="C439" s="85"/>
      <c r="D439" s="90" t="s">
        <v>280</v>
      </c>
      <c r="E439" s="90"/>
      <c r="F439" s="85"/>
    </row>
    <row r="440" customFormat="false" ht="13.2" hidden="false" customHeight="false" outlineLevel="0" collapsed="false">
      <c r="A440" s="89" t="s">
        <v>281</v>
      </c>
      <c r="B440" s="90"/>
      <c r="C440" s="85"/>
      <c r="D440" s="90" t="s">
        <v>282</v>
      </c>
      <c r="E440" s="90" t="n">
        <v>2</v>
      </c>
      <c r="F440" s="85"/>
    </row>
    <row r="441" customFormat="false" ht="13.2" hidden="false" customHeight="false" outlineLevel="0" collapsed="false">
      <c r="A441" s="89" t="s">
        <v>283</v>
      </c>
      <c r="B441" s="90"/>
      <c r="C441" s="85"/>
      <c r="D441" s="90" t="s">
        <v>284</v>
      </c>
      <c r="E441" s="90"/>
      <c r="F441" s="85"/>
    </row>
    <row r="442" customFormat="false" ht="13.2" hidden="false" customHeight="false" outlineLevel="0" collapsed="false">
      <c r="A442" s="89" t="s">
        <v>285</v>
      </c>
      <c r="B442" s="90"/>
      <c r="C442" s="85"/>
      <c r="D442" s="90" t="s">
        <v>286</v>
      </c>
      <c r="E442" s="90"/>
      <c r="F442" s="85"/>
    </row>
    <row r="443" customFormat="false" ht="13.2" hidden="false" customHeight="false" outlineLevel="0" collapsed="false">
      <c r="A443" s="89" t="s">
        <v>287</v>
      </c>
      <c r="B443" s="90" t="n">
        <v>5</v>
      </c>
      <c r="C443" s="85"/>
      <c r="D443" s="90" t="s">
        <v>288</v>
      </c>
      <c r="E443" s="90"/>
      <c r="F443" s="85"/>
    </row>
    <row r="444" customFormat="false" ht="13.2" hidden="false" customHeight="false" outlineLevel="0" collapsed="false">
      <c r="A444" s="91"/>
      <c r="B444" s="92"/>
      <c r="C444" s="92"/>
      <c r="D444" s="92"/>
      <c r="E444" s="92"/>
      <c r="F444" s="92"/>
    </row>
    <row r="445" customFormat="false" ht="13.2" hidden="false" customHeight="false" outlineLevel="0" collapsed="false">
      <c r="A445" s="86" t="s">
        <v>289</v>
      </c>
      <c r="B445" s="84"/>
      <c r="C445" s="92"/>
      <c r="D445" s="86" t="s">
        <v>290</v>
      </c>
      <c r="E445" s="84"/>
      <c r="F445" s="92"/>
    </row>
    <row r="446" customFormat="false" ht="52.8" hidden="false" customHeight="false" outlineLevel="0" collapsed="false">
      <c r="A446" s="88" t="s">
        <v>291</v>
      </c>
      <c r="B446" s="84"/>
      <c r="C446" s="92"/>
      <c r="D446" s="88" t="s">
        <v>292</v>
      </c>
      <c r="E446" s="84"/>
      <c r="F446" s="92"/>
    </row>
    <row r="447" customFormat="false" ht="13.2" hidden="false" customHeight="false" outlineLevel="0" collapsed="false">
      <c r="A447" s="90" t="s">
        <v>293</v>
      </c>
      <c r="B447" s="90"/>
      <c r="C447" s="92"/>
      <c r="D447" s="90" t="s">
        <v>294</v>
      </c>
      <c r="E447" s="90" t="n">
        <v>1</v>
      </c>
      <c r="F447" s="92"/>
    </row>
    <row r="448" customFormat="false" ht="13.2" hidden="false" customHeight="false" outlineLevel="0" collapsed="false">
      <c r="A448" s="90" t="s">
        <v>295</v>
      </c>
      <c r="B448" s="90"/>
      <c r="C448" s="92"/>
      <c r="D448" s="90" t="s">
        <v>296</v>
      </c>
      <c r="E448" s="90"/>
      <c r="F448" s="92"/>
    </row>
    <row r="449" customFormat="false" ht="13.2" hidden="false" customHeight="false" outlineLevel="0" collapsed="false">
      <c r="A449" s="90" t="s">
        <v>297</v>
      </c>
      <c r="B449" s="90"/>
      <c r="C449" s="92"/>
      <c r="D449" s="90"/>
      <c r="E449" s="90"/>
      <c r="F449" s="92"/>
    </row>
    <row r="450" customFormat="false" ht="13.2" hidden="false" customHeight="false" outlineLevel="0" collapsed="false">
      <c r="A450" s="90" t="s">
        <v>298</v>
      </c>
      <c r="B450" s="90"/>
      <c r="C450" s="92"/>
      <c r="D450" s="90"/>
      <c r="E450" s="90"/>
      <c r="F450" s="92"/>
    </row>
    <row r="451" customFormat="false" ht="13.2" hidden="false" customHeight="false" outlineLevel="0" collapsed="false">
      <c r="A451" s="90" t="s">
        <v>299</v>
      </c>
      <c r="B451" s="90" t="n">
        <v>5</v>
      </c>
      <c r="C451" s="92"/>
      <c r="E451" s="90"/>
      <c r="F451" s="92"/>
    </row>
    <row r="452" customFormat="false" ht="13.2" hidden="false" customHeight="false" outlineLevel="0" collapsed="false">
      <c r="A452" s="92"/>
      <c r="B452" s="92"/>
      <c r="C452" s="92"/>
      <c r="D452" s="92"/>
      <c r="E452" s="92"/>
      <c r="F452" s="92"/>
    </row>
    <row r="453" customFormat="false" ht="13.2" hidden="false" customHeight="false" outlineLevel="0" collapsed="false">
      <c r="A453" s="86" t="s">
        <v>300</v>
      </c>
      <c r="B453" s="84"/>
      <c r="C453" s="92"/>
      <c r="D453" s="86" t="s">
        <v>301</v>
      </c>
      <c r="E453" s="84"/>
      <c r="F453" s="92"/>
    </row>
    <row r="454" customFormat="false" ht="39.6" hidden="false" customHeight="false" outlineLevel="0" collapsed="false">
      <c r="A454" s="88" t="s">
        <v>302</v>
      </c>
      <c r="B454" s="84"/>
      <c r="C454" s="92"/>
      <c r="D454" s="88" t="s">
        <v>303</v>
      </c>
      <c r="E454" s="84"/>
      <c r="F454" s="92"/>
    </row>
    <row r="455" customFormat="false" ht="13.2" hidden="false" customHeight="false" outlineLevel="0" collapsed="false">
      <c r="A455" s="90" t="s">
        <v>304</v>
      </c>
      <c r="B455" s="90" t="n">
        <v>1</v>
      </c>
      <c r="C455" s="92"/>
      <c r="D455" s="90" t="s">
        <v>294</v>
      </c>
      <c r="E455" s="90" t="n">
        <v>1</v>
      </c>
      <c r="F455" s="92"/>
    </row>
    <row r="456" customFormat="false" ht="13.2" hidden="false" customHeight="false" outlineLevel="0" collapsed="false">
      <c r="A456" s="93" t="s">
        <v>305</v>
      </c>
      <c r="B456" s="90"/>
      <c r="C456" s="92"/>
      <c r="D456" s="94" t="s">
        <v>306</v>
      </c>
      <c r="E456" s="90"/>
      <c r="F456" s="92"/>
    </row>
    <row r="457" customFormat="false" ht="13.2" hidden="false" customHeight="false" outlineLevel="0" collapsed="false">
      <c r="A457" s="90" t="s">
        <v>307</v>
      </c>
      <c r="B457" s="90"/>
      <c r="C457" s="92"/>
      <c r="D457" s="94" t="s">
        <v>308</v>
      </c>
      <c r="E457" s="90"/>
      <c r="F457" s="92"/>
    </row>
    <row r="458" customFormat="false" ht="13.2" hidden="false" customHeight="false" outlineLevel="0" collapsed="false">
      <c r="A458" s="93" t="s">
        <v>309</v>
      </c>
      <c r="B458" s="90"/>
      <c r="C458" s="92"/>
      <c r="D458" s="94" t="s">
        <v>310</v>
      </c>
      <c r="E458" s="90"/>
      <c r="F458" s="92"/>
    </row>
    <row r="459" customFormat="false" ht="13.2" hidden="false" customHeight="false" outlineLevel="0" collapsed="false">
      <c r="A459" s="90" t="s">
        <v>311</v>
      </c>
      <c r="B459" s="90"/>
      <c r="C459" s="92"/>
      <c r="D459" s="94" t="s">
        <v>312</v>
      </c>
      <c r="E459" s="95"/>
      <c r="F459" s="92"/>
    </row>
    <row r="460" customFormat="false" ht="13.2" hidden="false" customHeight="false" outlineLevel="0" collapsed="false">
      <c r="A460" s="92"/>
      <c r="B460" s="92"/>
      <c r="C460" s="92"/>
      <c r="D460" s="92"/>
      <c r="E460" s="92"/>
      <c r="F460" s="92"/>
    </row>
    <row r="461" customFormat="false" ht="13.2" hidden="false" customHeight="false" outlineLevel="0" collapsed="false">
      <c r="A461" s="86" t="s">
        <v>313</v>
      </c>
      <c r="B461" s="84"/>
      <c r="C461" s="92"/>
      <c r="D461" s="86" t="s">
        <v>314</v>
      </c>
      <c r="E461" s="84"/>
      <c r="F461" s="92"/>
    </row>
    <row r="462" customFormat="false" ht="39.6" hidden="false" customHeight="false" outlineLevel="0" collapsed="false">
      <c r="A462" s="88" t="s">
        <v>315</v>
      </c>
      <c r="B462" s="84"/>
      <c r="C462" s="92"/>
      <c r="D462" s="88" t="s">
        <v>316</v>
      </c>
      <c r="E462" s="84"/>
      <c r="F462" s="92"/>
    </row>
    <row r="463" customFormat="false" ht="13.2" hidden="false" customHeight="false" outlineLevel="0" collapsed="false">
      <c r="A463" s="90" t="s">
        <v>317</v>
      </c>
      <c r="B463" s="90"/>
      <c r="C463" s="92"/>
      <c r="D463" s="90" t="s">
        <v>318</v>
      </c>
      <c r="E463" s="90"/>
      <c r="F463" s="92"/>
    </row>
    <row r="464" customFormat="false" ht="26.4" hidden="false" customHeight="false" outlineLevel="0" collapsed="false">
      <c r="A464" s="96" t="s">
        <v>319</v>
      </c>
      <c r="B464" s="90"/>
      <c r="C464" s="92"/>
      <c r="D464" s="90" t="s">
        <v>320</v>
      </c>
      <c r="E464" s="90"/>
      <c r="F464" s="92"/>
    </row>
    <row r="465" customFormat="false" ht="26.4" hidden="false" customHeight="false" outlineLevel="0" collapsed="false">
      <c r="A465" s="96" t="s">
        <v>321</v>
      </c>
      <c r="B465" s="90"/>
      <c r="C465" s="92"/>
      <c r="D465" s="96" t="s">
        <v>322</v>
      </c>
      <c r="E465" s="90"/>
      <c r="F465" s="92"/>
    </row>
    <row r="466" customFormat="false" ht="26.4" hidden="false" customHeight="false" outlineLevel="0" collapsed="false">
      <c r="A466" s="97" t="s">
        <v>323</v>
      </c>
      <c r="B466" s="90"/>
      <c r="C466" s="92"/>
      <c r="D466" s="94" t="s">
        <v>324</v>
      </c>
      <c r="E466" s="90"/>
      <c r="F466" s="92"/>
    </row>
    <row r="467" customFormat="false" ht="26.4" hidden="false" customHeight="false" outlineLevel="0" collapsed="false">
      <c r="A467" s="97" t="s">
        <v>325</v>
      </c>
      <c r="B467" s="90" t="n">
        <v>5</v>
      </c>
      <c r="C467" s="92"/>
      <c r="D467" s="94" t="s">
        <v>326</v>
      </c>
      <c r="E467" s="90" t="n">
        <v>5</v>
      </c>
      <c r="F467" s="92"/>
    </row>
    <row r="468" customFormat="false" ht="13.2" hidden="false" customHeight="false" outlineLevel="0" collapsed="false">
      <c r="A468" s="92"/>
      <c r="B468" s="92"/>
      <c r="C468" s="92"/>
      <c r="D468" s="92"/>
      <c r="E468" s="92"/>
      <c r="F468" s="92"/>
    </row>
    <row r="469" customFormat="false" ht="13.2" hidden="false" customHeight="false" outlineLevel="0" collapsed="false">
      <c r="A469" s="86" t="s">
        <v>327</v>
      </c>
      <c r="B469" s="84"/>
      <c r="C469" s="92"/>
      <c r="D469" s="98"/>
      <c r="E469" s="98"/>
      <c r="F469" s="98"/>
    </row>
    <row r="470" customFormat="false" ht="52.8" hidden="false" customHeight="false" outlineLevel="0" collapsed="false">
      <c r="A470" s="88" t="s">
        <v>328</v>
      </c>
      <c r="B470" s="84"/>
      <c r="C470" s="92"/>
      <c r="D470" s="98"/>
      <c r="E470" s="98"/>
      <c r="F470" s="98"/>
    </row>
    <row r="471" customFormat="false" ht="13.2" hidden="false" customHeight="false" outlineLevel="0" collapsed="false">
      <c r="A471" s="90" t="s">
        <v>294</v>
      </c>
      <c r="B471" s="90"/>
      <c r="C471" s="92"/>
      <c r="D471" s="98"/>
      <c r="E471" s="98"/>
      <c r="F471" s="98"/>
    </row>
    <row r="472" customFormat="false" ht="13.2" hidden="false" customHeight="false" outlineLevel="0" collapsed="false">
      <c r="A472" s="90" t="s">
        <v>329</v>
      </c>
      <c r="B472" s="90" t="n">
        <v>5</v>
      </c>
      <c r="C472" s="92"/>
      <c r="D472" s="98"/>
      <c r="E472" s="98"/>
      <c r="F472" s="98"/>
    </row>
    <row r="473" customFormat="false" ht="13.2" hidden="false" customHeight="false" outlineLevel="0" collapsed="false">
      <c r="A473" s="92"/>
      <c r="B473" s="92"/>
      <c r="C473" s="92"/>
      <c r="D473" s="98"/>
      <c r="E473" s="98"/>
      <c r="F473" s="98"/>
    </row>
    <row r="474" customFormat="false" ht="13.2" hidden="false" customHeight="false" outlineLevel="0" collapsed="false">
      <c r="A474" s="86" t="s">
        <v>330</v>
      </c>
      <c r="B474" s="88"/>
      <c r="C474" s="92"/>
      <c r="D474" s="98"/>
      <c r="E474" s="98"/>
      <c r="F474" s="98"/>
    </row>
    <row r="475" customFormat="false" ht="26.4" hidden="false" customHeight="false" outlineLevel="0" collapsed="false">
      <c r="A475" s="88" t="s">
        <v>331</v>
      </c>
      <c r="B475" s="88"/>
      <c r="C475" s="92"/>
      <c r="D475" s="98"/>
      <c r="E475" s="98"/>
      <c r="F475" s="98"/>
    </row>
    <row r="476" customFormat="false" ht="13.2" hidden="false" customHeight="false" outlineLevel="0" collapsed="false">
      <c r="A476" s="90" t="s">
        <v>332</v>
      </c>
      <c r="B476" s="90"/>
      <c r="C476" s="92"/>
      <c r="D476" s="98"/>
      <c r="E476" s="98"/>
      <c r="F476" s="98"/>
    </row>
    <row r="477" customFormat="false" ht="13.2" hidden="false" customHeight="false" outlineLevel="0" collapsed="false">
      <c r="A477" s="90" t="s">
        <v>333</v>
      </c>
      <c r="B477" s="90"/>
      <c r="C477" s="92"/>
      <c r="D477" s="98"/>
      <c r="E477" s="98"/>
      <c r="F477" s="98"/>
    </row>
    <row r="478" customFormat="false" ht="13.2" hidden="false" customHeight="false" outlineLevel="0" collapsed="false">
      <c r="A478" s="90" t="s">
        <v>334</v>
      </c>
      <c r="B478" s="90"/>
      <c r="C478" s="92"/>
      <c r="D478" s="98"/>
      <c r="E478" s="98"/>
      <c r="F478" s="98"/>
    </row>
    <row r="479" customFormat="false" ht="13.2" hidden="false" customHeight="false" outlineLevel="0" collapsed="false">
      <c r="A479" s="90" t="s">
        <v>335</v>
      </c>
      <c r="B479" s="90"/>
      <c r="C479" s="92"/>
      <c r="D479" s="98"/>
      <c r="E479" s="98"/>
      <c r="F479" s="98"/>
    </row>
    <row r="480" customFormat="false" ht="13.2" hidden="false" customHeight="false" outlineLevel="0" collapsed="false">
      <c r="A480" s="90" t="s">
        <v>336</v>
      </c>
      <c r="B480" s="90" t="n">
        <v>5</v>
      </c>
      <c r="C480" s="92"/>
      <c r="D480" s="98"/>
      <c r="E480" s="98"/>
      <c r="F480" s="98"/>
    </row>
    <row r="481" customFormat="false" ht="13.2" hidden="false" customHeight="false" outlineLevel="0" collapsed="false">
      <c r="A481" s="92"/>
      <c r="B481" s="92"/>
      <c r="C481" s="92"/>
      <c r="D481" s="98"/>
      <c r="E481" s="98"/>
      <c r="F481" s="98"/>
    </row>
    <row r="482" customFormat="false" ht="14.4" hidden="false" customHeight="false" outlineLevel="0" collapsed="false">
      <c r="A482" s="213" t="str">
        <f aca="false">'SR Area B'!A103:D103</f>
        <v>B.11 Varianti in corso di esecuzione del contratto</v>
      </c>
      <c r="B482" s="214"/>
      <c r="C482" s="214"/>
      <c r="D482" s="214"/>
      <c r="E482" s="214"/>
      <c r="F482" s="214"/>
    </row>
    <row r="483" customFormat="false" ht="13.2" hidden="false" customHeight="true" outlineLevel="0" collapsed="false">
      <c r="A483" s="215" t="s">
        <v>451</v>
      </c>
      <c r="B483" s="215"/>
      <c r="C483" s="216"/>
      <c r="D483" s="217" t="s">
        <v>452</v>
      </c>
      <c r="E483" s="217"/>
      <c r="F483" s="216"/>
    </row>
    <row r="484" customFormat="false" ht="13.8" hidden="false" customHeight="false" outlineLevel="0" collapsed="false">
      <c r="A484" s="215"/>
      <c r="B484" s="215"/>
      <c r="C484" s="218"/>
      <c r="D484" s="217"/>
      <c r="E484" s="217"/>
      <c r="F484" s="218"/>
    </row>
    <row r="485" customFormat="false" ht="13.2" hidden="false" customHeight="false" outlineLevel="0" collapsed="false">
      <c r="A485" s="83" t="s">
        <v>275</v>
      </c>
      <c r="B485" s="84"/>
      <c r="C485" s="85"/>
      <c r="D485" s="86" t="s">
        <v>276</v>
      </c>
      <c r="E485" s="84"/>
      <c r="F485" s="85"/>
    </row>
    <row r="486" customFormat="false" ht="79.2" hidden="false" customHeight="false" outlineLevel="0" collapsed="false">
      <c r="A486" s="87" t="s">
        <v>277</v>
      </c>
      <c r="B486" s="84"/>
      <c r="C486" s="85"/>
      <c r="D486" s="88" t="s">
        <v>278</v>
      </c>
      <c r="E486" s="84"/>
      <c r="F486" s="85"/>
    </row>
    <row r="487" customFormat="false" ht="13.2" hidden="false" customHeight="false" outlineLevel="0" collapsed="false">
      <c r="A487" s="89" t="s">
        <v>279</v>
      </c>
      <c r="B487" s="90"/>
      <c r="C487" s="85"/>
      <c r="D487" s="90" t="s">
        <v>280</v>
      </c>
      <c r="E487" s="90"/>
      <c r="F487" s="85"/>
    </row>
    <row r="488" customFormat="false" ht="13.2" hidden="false" customHeight="false" outlineLevel="0" collapsed="false">
      <c r="A488" s="89" t="s">
        <v>281</v>
      </c>
      <c r="B488" s="90"/>
      <c r="C488" s="85"/>
      <c r="D488" s="90" t="s">
        <v>282</v>
      </c>
      <c r="E488" s="90" t="n">
        <v>2</v>
      </c>
      <c r="F488" s="85"/>
    </row>
    <row r="489" customFormat="false" ht="13.2" hidden="false" customHeight="false" outlineLevel="0" collapsed="false">
      <c r="A489" s="89" t="s">
        <v>283</v>
      </c>
      <c r="B489" s="90" t="n">
        <v>3</v>
      </c>
      <c r="C489" s="85"/>
      <c r="D489" s="90" t="s">
        <v>284</v>
      </c>
      <c r="E489" s="90"/>
      <c r="F489" s="85"/>
    </row>
    <row r="490" customFormat="false" ht="13.2" hidden="false" customHeight="false" outlineLevel="0" collapsed="false">
      <c r="A490" s="89" t="s">
        <v>285</v>
      </c>
      <c r="B490" s="90"/>
      <c r="C490" s="85"/>
      <c r="D490" s="90" t="s">
        <v>286</v>
      </c>
      <c r="E490" s="90"/>
      <c r="F490" s="85"/>
    </row>
    <row r="491" customFormat="false" ht="13.2" hidden="false" customHeight="false" outlineLevel="0" collapsed="false">
      <c r="A491" s="89" t="s">
        <v>287</v>
      </c>
      <c r="B491" s="90"/>
      <c r="C491" s="85"/>
      <c r="D491" s="90" t="s">
        <v>288</v>
      </c>
      <c r="E491" s="90"/>
      <c r="F491" s="85"/>
    </row>
    <row r="492" customFormat="false" ht="13.2" hidden="false" customHeight="false" outlineLevel="0" collapsed="false">
      <c r="A492" s="91"/>
      <c r="B492" s="92"/>
      <c r="C492" s="92"/>
      <c r="D492" s="92"/>
      <c r="E492" s="92"/>
      <c r="F492" s="92"/>
    </row>
    <row r="493" customFormat="false" ht="13.2" hidden="false" customHeight="false" outlineLevel="0" collapsed="false">
      <c r="A493" s="86" t="s">
        <v>289</v>
      </c>
      <c r="B493" s="84"/>
      <c r="C493" s="92"/>
      <c r="D493" s="86" t="s">
        <v>290</v>
      </c>
      <c r="E493" s="84"/>
      <c r="F493" s="92"/>
    </row>
    <row r="494" customFormat="false" ht="52.8" hidden="false" customHeight="false" outlineLevel="0" collapsed="false">
      <c r="A494" s="88" t="s">
        <v>291</v>
      </c>
      <c r="B494" s="84"/>
      <c r="C494" s="92"/>
      <c r="D494" s="88" t="s">
        <v>292</v>
      </c>
      <c r="E494" s="84"/>
      <c r="F494" s="92"/>
    </row>
    <row r="495" customFormat="false" ht="13.2" hidden="false" customHeight="false" outlineLevel="0" collapsed="false">
      <c r="A495" s="90" t="s">
        <v>293</v>
      </c>
      <c r="B495" s="90"/>
      <c r="C495" s="92"/>
      <c r="D495" s="90" t="s">
        <v>294</v>
      </c>
      <c r="E495" s="90" t="n">
        <v>1</v>
      </c>
      <c r="F495" s="92"/>
    </row>
    <row r="496" customFormat="false" ht="13.2" hidden="false" customHeight="false" outlineLevel="0" collapsed="false">
      <c r="A496" s="90" t="s">
        <v>295</v>
      </c>
      <c r="B496" s="90"/>
      <c r="C496" s="92"/>
      <c r="D496" s="90" t="s">
        <v>296</v>
      </c>
      <c r="E496" s="90"/>
      <c r="F496" s="92"/>
    </row>
    <row r="497" customFormat="false" ht="13.2" hidden="false" customHeight="false" outlineLevel="0" collapsed="false">
      <c r="A497" s="90" t="s">
        <v>297</v>
      </c>
      <c r="B497" s="90"/>
      <c r="C497" s="92"/>
      <c r="D497" s="90"/>
      <c r="E497" s="90"/>
      <c r="F497" s="92"/>
    </row>
    <row r="498" customFormat="false" ht="13.2" hidden="false" customHeight="false" outlineLevel="0" collapsed="false">
      <c r="A498" s="90" t="s">
        <v>298</v>
      </c>
      <c r="B498" s="90"/>
      <c r="C498" s="92"/>
      <c r="D498" s="90"/>
      <c r="E498" s="90"/>
      <c r="F498" s="92"/>
    </row>
    <row r="499" customFormat="false" ht="13.2" hidden="false" customHeight="false" outlineLevel="0" collapsed="false">
      <c r="A499" s="90" t="s">
        <v>299</v>
      </c>
      <c r="B499" s="90" t="n">
        <v>5</v>
      </c>
      <c r="C499" s="92"/>
      <c r="E499" s="90"/>
      <c r="F499" s="92"/>
    </row>
    <row r="500" customFormat="false" ht="13.2" hidden="false" customHeight="false" outlineLevel="0" collapsed="false">
      <c r="A500" s="92"/>
      <c r="B500" s="92"/>
      <c r="C500" s="92"/>
      <c r="D500" s="92"/>
      <c r="E500" s="92"/>
      <c r="F500" s="92"/>
    </row>
    <row r="501" customFormat="false" ht="13.2" hidden="false" customHeight="false" outlineLevel="0" collapsed="false">
      <c r="A501" s="86" t="s">
        <v>300</v>
      </c>
      <c r="B501" s="84"/>
      <c r="C501" s="92"/>
      <c r="D501" s="86" t="s">
        <v>301</v>
      </c>
      <c r="E501" s="84"/>
      <c r="F501" s="92"/>
    </row>
    <row r="502" customFormat="false" ht="39.6" hidden="false" customHeight="false" outlineLevel="0" collapsed="false">
      <c r="A502" s="88" t="s">
        <v>302</v>
      </c>
      <c r="B502" s="84"/>
      <c r="C502" s="92"/>
      <c r="D502" s="88" t="s">
        <v>303</v>
      </c>
      <c r="E502" s="84"/>
      <c r="F502" s="92"/>
    </row>
    <row r="503" customFormat="false" ht="13.2" hidden="false" customHeight="false" outlineLevel="0" collapsed="false">
      <c r="A503" s="90" t="s">
        <v>304</v>
      </c>
      <c r="B503" s="90" t="n">
        <v>1</v>
      </c>
      <c r="C503" s="92"/>
      <c r="D503" s="90" t="s">
        <v>294</v>
      </c>
      <c r="E503" s="90" t="n">
        <v>1</v>
      </c>
      <c r="F503" s="92"/>
    </row>
    <row r="504" customFormat="false" ht="13.2" hidden="false" customHeight="false" outlineLevel="0" collapsed="false">
      <c r="A504" s="93" t="s">
        <v>305</v>
      </c>
      <c r="B504" s="90"/>
      <c r="C504" s="92"/>
      <c r="D504" s="94" t="s">
        <v>306</v>
      </c>
      <c r="E504" s="90"/>
      <c r="F504" s="92"/>
    </row>
    <row r="505" customFormat="false" ht="13.2" hidden="false" customHeight="false" outlineLevel="0" collapsed="false">
      <c r="A505" s="90" t="s">
        <v>307</v>
      </c>
      <c r="B505" s="90"/>
      <c r="C505" s="92"/>
      <c r="D505" s="94" t="s">
        <v>308</v>
      </c>
      <c r="E505" s="90"/>
      <c r="F505" s="92"/>
    </row>
    <row r="506" customFormat="false" ht="13.2" hidden="false" customHeight="false" outlineLevel="0" collapsed="false">
      <c r="A506" s="93" t="s">
        <v>309</v>
      </c>
      <c r="B506" s="90"/>
      <c r="C506" s="92"/>
      <c r="D506" s="94" t="s">
        <v>310</v>
      </c>
      <c r="E506" s="90"/>
      <c r="F506" s="92"/>
    </row>
    <row r="507" customFormat="false" ht="13.2" hidden="false" customHeight="false" outlineLevel="0" collapsed="false">
      <c r="A507" s="90" t="s">
        <v>311</v>
      </c>
      <c r="B507" s="90"/>
      <c r="C507" s="92"/>
      <c r="D507" s="94" t="s">
        <v>312</v>
      </c>
      <c r="E507" s="95"/>
      <c r="F507" s="92"/>
    </row>
    <row r="508" customFormat="false" ht="13.2" hidden="false" customHeight="false" outlineLevel="0" collapsed="false">
      <c r="A508" s="92"/>
      <c r="B508" s="92"/>
      <c r="C508" s="92"/>
      <c r="D508" s="92"/>
      <c r="E508" s="92"/>
      <c r="F508" s="92"/>
    </row>
    <row r="509" customFormat="false" ht="13.2" hidden="false" customHeight="false" outlineLevel="0" collapsed="false">
      <c r="A509" s="86" t="s">
        <v>313</v>
      </c>
      <c r="B509" s="84"/>
      <c r="C509" s="92"/>
      <c r="D509" s="86" t="s">
        <v>314</v>
      </c>
      <c r="E509" s="84"/>
      <c r="F509" s="92"/>
    </row>
    <row r="510" customFormat="false" ht="39.6" hidden="false" customHeight="false" outlineLevel="0" collapsed="false">
      <c r="A510" s="88" t="s">
        <v>315</v>
      </c>
      <c r="B510" s="84"/>
      <c r="C510" s="92"/>
      <c r="D510" s="88" t="s">
        <v>316</v>
      </c>
      <c r="E510" s="84"/>
      <c r="F510" s="92"/>
    </row>
    <row r="511" customFormat="false" ht="13.2" hidden="false" customHeight="false" outlineLevel="0" collapsed="false">
      <c r="A511" s="90" t="s">
        <v>317</v>
      </c>
      <c r="B511" s="90"/>
      <c r="C511" s="92"/>
      <c r="D511" s="90" t="s">
        <v>318</v>
      </c>
      <c r="E511" s="90"/>
      <c r="F511" s="92"/>
    </row>
    <row r="512" customFormat="false" ht="26.4" hidden="false" customHeight="false" outlineLevel="0" collapsed="false">
      <c r="A512" s="96" t="s">
        <v>319</v>
      </c>
      <c r="B512" s="90"/>
      <c r="C512" s="92"/>
      <c r="D512" s="90" t="s">
        <v>320</v>
      </c>
      <c r="E512" s="90"/>
      <c r="F512" s="92"/>
    </row>
    <row r="513" customFormat="false" ht="26.4" hidden="false" customHeight="false" outlineLevel="0" collapsed="false">
      <c r="A513" s="96" t="s">
        <v>321</v>
      </c>
      <c r="B513" s="90"/>
      <c r="C513" s="92"/>
      <c r="D513" s="96" t="s">
        <v>322</v>
      </c>
      <c r="E513" s="90"/>
      <c r="F513" s="92"/>
    </row>
    <row r="514" customFormat="false" ht="26.4" hidden="false" customHeight="false" outlineLevel="0" collapsed="false">
      <c r="A514" s="97" t="s">
        <v>323</v>
      </c>
      <c r="B514" s="90"/>
      <c r="C514" s="92"/>
      <c r="D514" s="94" t="s">
        <v>324</v>
      </c>
      <c r="E514" s="90"/>
      <c r="F514" s="92"/>
    </row>
    <row r="515" customFormat="false" ht="26.4" hidden="false" customHeight="false" outlineLevel="0" collapsed="false">
      <c r="A515" s="97" t="s">
        <v>325</v>
      </c>
      <c r="B515" s="90" t="n">
        <v>5</v>
      </c>
      <c r="C515" s="92"/>
      <c r="D515" s="94" t="s">
        <v>326</v>
      </c>
      <c r="E515" s="90" t="n">
        <v>5</v>
      </c>
      <c r="F515" s="92"/>
    </row>
    <row r="516" customFormat="false" ht="13.2" hidden="false" customHeight="false" outlineLevel="0" collapsed="false">
      <c r="A516" s="92"/>
      <c r="B516" s="92"/>
      <c r="C516" s="92"/>
      <c r="D516" s="92"/>
      <c r="E516" s="92"/>
      <c r="F516" s="92"/>
    </row>
    <row r="517" customFormat="false" ht="13.2" hidden="false" customHeight="false" outlineLevel="0" collapsed="false">
      <c r="A517" s="86" t="s">
        <v>327</v>
      </c>
      <c r="B517" s="84"/>
      <c r="C517" s="92"/>
      <c r="D517" s="98"/>
      <c r="E517" s="98"/>
      <c r="F517" s="98"/>
    </row>
    <row r="518" customFormat="false" ht="52.8" hidden="false" customHeight="false" outlineLevel="0" collapsed="false">
      <c r="A518" s="88" t="s">
        <v>328</v>
      </c>
      <c r="B518" s="84"/>
      <c r="C518" s="92"/>
      <c r="D518" s="98"/>
      <c r="E518" s="98"/>
      <c r="F518" s="98"/>
    </row>
    <row r="519" customFormat="false" ht="13.2" hidden="false" customHeight="false" outlineLevel="0" collapsed="false">
      <c r="A519" s="90" t="s">
        <v>294</v>
      </c>
      <c r="B519" s="90"/>
      <c r="C519" s="92"/>
      <c r="D519" s="98"/>
      <c r="E519" s="98"/>
      <c r="F519" s="98"/>
    </row>
    <row r="520" customFormat="false" ht="13.2" hidden="false" customHeight="false" outlineLevel="0" collapsed="false">
      <c r="A520" s="90" t="s">
        <v>329</v>
      </c>
      <c r="B520" s="90" t="n">
        <v>5</v>
      </c>
      <c r="C520" s="92"/>
      <c r="D520" s="98"/>
      <c r="E520" s="98"/>
      <c r="F520" s="98"/>
    </row>
    <row r="521" customFormat="false" ht="13.2" hidden="false" customHeight="false" outlineLevel="0" collapsed="false">
      <c r="A521" s="92"/>
      <c r="B521" s="92"/>
      <c r="C521" s="92"/>
      <c r="D521" s="98"/>
      <c r="E521" s="98"/>
      <c r="F521" s="98"/>
    </row>
    <row r="522" customFormat="false" ht="13.2" hidden="false" customHeight="false" outlineLevel="0" collapsed="false">
      <c r="A522" s="86" t="s">
        <v>330</v>
      </c>
      <c r="B522" s="88"/>
      <c r="C522" s="92"/>
      <c r="D522" s="98"/>
      <c r="E522" s="98"/>
      <c r="F522" s="98"/>
    </row>
    <row r="523" customFormat="false" ht="26.4" hidden="false" customHeight="false" outlineLevel="0" collapsed="false">
      <c r="A523" s="88" t="s">
        <v>331</v>
      </c>
      <c r="B523" s="88"/>
      <c r="C523" s="92"/>
      <c r="D523" s="98"/>
      <c r="E523" s="98"/>
      <c r="F523" s="98"/>
    </row>
    <row r="524" customFormat="false" ht="13.2" hidden="false" customHeight="false" outlineLevel="0" collapsed="false">
      <c r="A524" s="90" t="s">
        <v>332</v>
      </c>
      <c r="B524" s="90"/>
      <c r="C524" s="92"/>
      <c r="D524" s="98"/>
      <c r="E524" s="98"/>
      <c r="F524" s="98"/>
    </row>
    <row r="525" customFormat="false" ht="13.2" hidden="false" customHeight="false" outlineLevel="0" collapsed="false">
      <c r="A525" s="90" t="s">
        <v>333</v>
      </c>
      <c r="B525" s="90"/>
      <c r="C525" s="92"/>
      <c r="D525" s="98"/>
      <c r="E525" s="98"/>
      <c r="F525" s="98"/>
    </row>
    <row r="526" customFormat="false" ht="13.2" hidden="false" customHeight="false" outlineLevel="0" collapsed="false">
      <c r="A526" s="90" t="s">
        <v>334</v>
      </c>
      <c r="B526" s="90"/>
      <c r="C526" s="92"/>
      <c r="D526" s="98"/>
      <c r="E526" s="98"/>
      <c r="F526" s="98"/>
    </row>
    <row r="527" customFormat="false" ht="13.2" hidden="false" customHeight="false" outlineLevel="0" collapsed="false">
      <c r="A527" s="90" t="s">
        <v>335</v>
      </c>
      <c r="B527" s="90"/>
      <c r="C527" s="92"/>
      <c r="D527" s="98"/>
      <c r="E527" s="98"/>
      <c r="F527" s="98"/>
    </row>
    <row r="528" customFormat="false" ht="13.2" hidden="false" customHeight="false" outlineLevel="0" collapsed="false">
      <c r="A528" s="90" t="s">
        <v>336</v>
      </c>
      <c r="B528" s="90" t="n">
        <v>5</v>
      </c>
      <c r="C528" s="92"/>
      <c r="D528" s="98"/>
      <c r="E528" s="98"/>
      <c r="F528" s="98"/>
    </row>
    <row r="529" customFormat="false" ht="13.2" hidden="false" customHeight="false" outlineLevel="0" collapsed="false">
      <c r="A529" s="92"/>
      <c r="B529" s="92"/>
      <c r="C529" s="92"/>
      <c r="D529" s="98"/>
      <c r="E529" s="98"/>
      <c r="F529" s="98"/>
    </row>
    <row r="530" customFormat="false" ht="14.4" hidden="false" customHeight="false" outlineLevel="0" collapsed="false">
      <c r="A530" s="213" t="str">
        <f aca="false">'SR Area B'!A113:D113</f>
        <v>B.12 Subappalto</v>
      </c>
      <c r="B530" s="214"/>
      <c r="C530" s="214"/>
      <c r="D530" s="214"/>
      <c r="E530" s="214"/>
      <c r="F530" s="214"/>
    </row>
    <row r="531" customFormat="false" ht="13.2" hidden="false" customHeight="true" outlineLevel="0" collapsed="false">
      <c r="A531" s="215" t="s">
        <v>451</v>
      </c>
      <c r="B531" s="215"/>
      <c r="C531" s="216"/>
      <c r="D531" s="217" t="s">
        <v>452</v>
      </c>
      <c r="E531" s="217"/>
      <c r="F531" s="216"/>
    </row>
    <row r="532" customFormat="false" ht="13.8" hidden="false" customHeight="false" outlineLevel="0" collapsed="false">
      <c r="A532" s="215"/>
      <c r="B532" s="215"/>
      <c r="C532" s="218"/>
      <c r="D532" s="217"/>
      <c r="E532" s="217"/>
      <c r="F532" s="218"/>
    </row>
    <row r="533" customFormat="false" ht="13.2" hidden="false" customHeight="false" outlineLevel="0" collapsed="false">
      <c r="A533" s="83" t="s">
        <v>275</v>
      </c>
      <c r="B533" s="84"/>
      <c r="C533" s="85"/>
      <c r="D533" s="86" t="s">
        <v>276</v>
      </c>
      <c r="E533" s="84"/>
      <c r="F533" s="85"/>
    </row>
    <row r="534" customFormat="false" ht="79.2" hidden="false" customHeight="false" outlineLevel="0" collapsed="false">
      <c r="A534" s="87" t="s">
        <v>277</v>
      </c>
      <c r="B534" s="84"/>
      <c r="C534" s="85"/>
      <c r="D534" s="88" t="s">
        <v>278</v>
      </c>
      <c r="E534" s="84"/>
      <c r="F534" s="85"/>
    </row>
    <row r="535" customFormat="false" ht="13.2" hidden="false" customHeight="false" outlineLevel="0" collapsed="false">
      <c r="A535" s="89" t="s">
        <v>279</v>
      </c>
      <c r="B535" s="90"/>
      <c r="C535" s="85"/>
      <c r="D535" s="90" t="s">
        <v>280</v>
      </c>
      <c r="E535" s="90"/>
      <c r="F535" s="85"/>
    </row>
    <row r="536" customFormat="false" ht="13.2" hidden="false" customHeight="false" outlineLevel="0" collapsed="false">
      <c r="A536" s="89" t="s">
        <v>281</v>
      </c>
      <c r="B536" s="90"/>
      <c r="C536" s="85"/>
      <c r="D536" s="90" t="s">
        <v>282</v>
      </c>
      <c r="E536" s="90" t="n">
        <v>2</v>
      </c>
      <c r="F536" s="85"/>
    </row>
    <row r="537" customFormat="false" ht="13.2" hidden="false" customHeight="false" outlineLevel="0" collapsed="false">
      <c r="A537" s="89" t="s">
        <v>283</v>
      </c>
      <c r="B537" s="90" t="n">
        <v>3</v>
      </c>
      <c r="C537" s="85"/>
      <c r="D537" s="90" t="s">
        <v>284</v>
      </c>
      <c r="E537" s="90"/>
      <c r="F537" s="85"/>
    </row>
    <row r="538" customFormat="false" ht="13.2" hidden="false" customHeight="false" outlineLevel="0" collapsed="false">
      <c r="A538" s="89" t="s">
        <v>285</v>
      </c>
      <c r="B538" s="90"/>
      <c r="C538" s="85"/>
      <c r="D538" s="90" t="s">
        <v>286</v>
      </c>
      <c r="E538" s="90"/>
      <c r="F538" s="85"/>
    </row>
    <row r="539" customFormat="false" ht="13.2" hidden="false" customHeight="false" outlineLevel="0" collapsed="false">
      <c r="A539" s="89" t="s">
        <v>287</v>
      </c>
      <c r="B539" s="90"/>
      <c r="C539" s="85"/>
      <c r="D539" s="90" t="s">
        <v>288</v>
      </c>
      <c r="E539" s="90"/>
      <c r="F539" s="85"/>
    </row>
    <row r="540" customFormat="false" ht="13.2" hidden="false" customHeight="false" outlineLevel="0" collapsed="false">
      <c r="A540" s="91"/>
      <c r="B540" s="92"/>
      <c r="C540" s="92"/>
      <c r="D540" s="92"/>
      <c r="E540" s="92"/>
      <c r="F540" s="92"/>
    </row>
    <row r="541" customFormat="false" ht="13.2" hidden="false" customHeight="false" outlineLevel="0" collapsed="false">
      <c r="A541" s="86" t="s">
        <v>289</v>
      </c>
      <c r="B541" s="84"/>
      <c r="C541" s="92"/>
      <c r="D541" s="86" t="s">
        <v>290</v>
      </c>
      <c r="E541" s="84"/>
      <c r="F541" s="92"/>
    </row>
    <row r="542" customFormat="false" ht="52.8" hidden="false" customHeight="false" outlineLevel="0" collapsed="false">
      <c r="A542" s="88" t="s">
        <v>291</v>
      </c>
      <c r="B542" s="84"/>
      <c r="C542" s="92"/>
      <c r="D542" s="88" t="s">
        <v>292</v>
      </c>
      <c r="E542" s="84"/>
      <c r="F542" s="92"/>
    </row>
    <row r="543" customFormat="false" ht="13.2" hidden="false" customHeight="false" outlineLevel="0" collapsed="false">
      <c r="A543" s="90" t="s">
        <v>293</v>
      </c>
      <c r="B543" s="90"/>
      <c r="C543" s="92"/>
      <c r="D543" s="90" t="s">
        <v>294</v>
      </c>
      <c r="E543" s="90" t="n">
        <v>1</v>
      </c>
      <c r="F543" s="92"/>
    </row>
    <row r="544" customFormat="false" ht="13.2" hidden="false" customHeight="false" outlineLevel="0" collapsed="false">
      <c r="A544" s="90" t="s">
        <v>295</v>
      </c>
      <c r="B544" s="90"/>
      <c r="C544" s="92"/>
      <c r="D544" s="90" t="s">
        <v>296</v>
      </c>
      <c r="E544" s="90"/>
      <c r="F544" s="92"/>
    </row>
    <row r="545" customFormat="false" ht="13.2" hidden="false" customHeight="false" outlineLevel="0" collapsed="false">
      <c r="A545" s="90" t="s">
        <v>297</v>
      </c>
      <c r="B545" s="90"/>
      <c r="C545" s="92"/>
      <c r="D545" s="90"/>
      <c r="E545" s="90"/>
      <c r="F545" s="92"/>
    </row>
    <row r="546" customFormat="false" ht="13.2" hidden="false" customHeight="false" outlineLevel="0" collapsed="false">
      <c r="A546" s="90" t="s">
        <v>298</v>
      </c>
      <c r="B546" s="90"/>
      <c r="C546" s="92"/>
      <c r="D546" s="90"/>
      <c r="E546" s="90"/>
      <c r="F546" s="92"/>
    </row>
    <row r="547" customFormat="false" ht="13.2" hidden="false" customHeight="false" outlineLevel="0" collapsed="false">
      <c r="A547" s="90" t="s">
        <v>299</v>
      </c>
      <c r="B547" s="90" t="n">
        <v>5</v>
      </c>
      <c r="C547" s="92"/>
      <c r="E547" s="90"/>
      <c r="F547" s="92"/>
    </row>
    <row r="548" customFormat="false" ht="13.2" hidden="false" customHeight="false" outlineLevel="0" collapsed="false">
      <c r="A548" s="92"/>
      <c r="B548" s="92"/>
      <c r="C548" s="92"/>
      <c r="D548" s="92"/>
      <c r="E548" s="92"/>
      <c r="F548" s="92"/>
    </row>
    <row r="549" customFormat="false" ht="13.2" hidden="false" customHeight="false" outlineLevel="0" collapsed="false">
      <c r="A549" s="86" t="s">
        <v>300</v>
      </c>
      <c r="B549" s="84"/>
      <c r="C549" s="92"/>
      <c r="D549" s="86" t="s">
        <v>301</v>
      </c>
      <c r="E549" s="84"/>
      <c r="F549" s="92"/>
    </row>
    <row r="550" customFormat="false" ht="39.6" hidden="false" customHeight="false" outlineLevel="0" collapsed="false">
      <c r="A550" s="88" t="s">
        <v>302</v>
      </c>
      <c r="B550" s="84"/>
      <c r="C550" s="92"/>
      <c r="D550" s="88" t="s">
        <v>303</v>
      </c>
      <c r="E550" s="84"/>
      <c r="F550" s="92"/>
    </row>
    <row r="551" customFormat="false" ht="13.2" hidden="false" customHeight="false" outlineLevel="0" collapsed="false">
      <c r="A551" s="90" t="s">
        <v>304</v>
      </c>
      <c r="B551" s="90" t="n">
        <v>1</v>
      </c>
      <c r="C551" s="92"/>
      <c r="D551" s="90" t="s">
        <v>294</v>
      </c>
      <c r="E551" s="90" t="n">
        <v>1</v>
      </c>
      <c r="F551" s="92"/>
    </row>
    <row r="552" customFormat="false" ht="13.2" hidden="false" customHeight="false" outlineLevel="0" collapsed="false">
      <c r="A552" s="93" t="s">
        <v>305</v>
      </c>
      <c r="B552" s="90"/>
      <c r="C552" s="92"/>
      <c r="D552" s="94" t="s">
        <v>306</v>
      </c>
      <c r="E552" s="90"/>
      <c r="F552" s="92"/>
    </row>
    <row r="553" customFormat="false" ht="13.2" hidden="false" customHeight="false" outlineLevel="0" collapsed="false">
      <c r="A553" s="90" t="s">
        <v>307</v>
      </c>
      <c r="B553" s="90"/>
      <c r="C553" s="92"/>
      <c r="D553" s="94" t="s">
        <v>308</v>
      </c>
      <c r="E553" s="90"/>
      <c r="F553" s="92"/>
    </row>
    <row r="554" customFormat="false" ht="13.2" hidden="false" customHeight="false" outlineLevel="0" collapsed="false">
      <c r="A554" s="93" t="s">
        <v>309</v>
      </c>
      <c r="B554" s="90"/>
      <c r="C554" s="92"/>
      <c r="D554" s="94" t="s">
        <v>310</v>
      </c>
      <c r="E554" s="90"/>
      <c r="F554" s="92"/>
    </row>
    <row r="555" customFormat="false" ht="13.2" hidden="false" customHeight="false" outlineLevel="0" collapsed="false">
      <c r="A555" s="90" t="s">
        <v>311</v>
      </c>
      <c r="B555" s="90"/>
      <c r="C555" s="92"/>
      <c r="D555" s="94" t="s">
        <v>312</v>
      </c>
      <c r="E555" s="95"/>
      <c r="F555" s="92"/>
    </row>
    <row r="556" customFormat="false" ht="13.2" hidden="false" customHeight="false" outlineLevel="0" collapsed="false">
      <c r="A556" s="92"/>
      <c r="B556" s="92"/>
      <c r="C556" s="92"/>
      <c r="D556" s="92"/>
      <c r="E556" s="92"/>
      <c r="F556" s="92"/>
    </row>
    <row r="557" customFormat="false" ht="13.2" hidden="false" customHeight="false" outlineLevel="0" collapsed="false">
      <c r="A557" s="86" t="s">
        <v>313</v>
      </c>
      <c r="B557" s="84"/>
      <c r="C557" s="92"/>
      <c r="D557" s="86" t="s">
        <v>314</v>
      </c>
      <c r="E557" s="84"/>
      <c r="F557" s="92"/>
    </row>
    <row r="558" customFormat="false" ht="39.6" hidden="false" customHeight="false" outlineLevel="0" collapsed="false">
      <c r="A558" s="88" t="s">
        <v>315</v>
      </c>
      <c r="B558" s="84"/>
      <c r="C558" s="92"/>
      <c r="D558" s="88" t="s">
        <v>316</v>
      </c>
      <c r="E558" s="84"/>
      <c r="F558" s="92"/>
    </row>
    <row r="559" customFormat="false" ht="13.2" hidden="false" customHeight="false" outlineLevel="0" collapsed="false">
      <c r="A559" s="90" t="s">
        <v>317</v>
      </c>
      <c r="B559" s="90"/>
      <c r="C559" s="92"/>
      <c r="D559" s="90" t="s">
        <v>318</v>
      </c>
      <c r="E559" s="90"/>
      <c r="F559" s="92"/>
    </row>
    <row r="560" customFormat="false" ht="26.4" hidden="false" customHeight="false" outlineLevel="0" collapsed="false">
      <c r="A560" s="96" t="s">
        <v>319</v>
      </c>
      <c r="B560" s="90"/>
      <c r="C560" s="92"/>
      <c r="D560" s="90" t="s">
        <v>320</v>
      </c>
      <c r="E560" s="90"/>
      <c r="F560" s="92"/>
    </row>
    <row r="561" customFormat="false" ht="26.4" hidden="false" customHeight="false" outlineLevel="0" collapsed="false">
      <c r="A561" s="96" t="s">
        <v>321</v>
      </c>
      <c r="B561" s="90"/>
      <c r="C561" s="92"/>
      <c r="D561" s="96" t="s">
        <v>322</v>
      </c>
      <c r="E561" s="90"/>
      <c r="F561" s="92"/>
    </row>
    <row r="562" customFormat="false" ht="26.4" hidden="false" customHeight="false" outlineLevel="0" collapsed="false">
      <c r="A562" s="97" t="s">
        <v>323</v>
      </c>
      <c r="B562" s="90"/>
      <c r="C562" s="92"/>
      <c r="D562" s="94" t="s">
        <v>324</v>
      </c>
      <c r="E562" s="90"/>
      <c r="F562" s="92"/>
    </row>
    <row r="563" customFormat="false" ht="26.4" hidden="false" customHeight="false" outlineLevel="0" collapsed="false">
      <c r="A563" s="97" t="s">
        <v>325</v>
      </c>
      <c r="B563" s="90" t="n">
        <v>5</v>
      </c>
      <c r="C563" s="92"/>
      <c r="D563" s="94" t="s">
        <v>326</v>
      </c>
      <c r="E563" s="90" t="n">
        <v>5</v>
      </c>
      <c r="F563" s="92"/>
    </row>
    <row r="564" customFormat="false" ht="13.2" hidden="false" customHeight="false" outlineLevel="0" collapsed="false">
      <c r="A564" s="92"/>
      <c r="B564" s="92"/>
      <c r="C564" s="92"/>
      <c r="D564" s="92"/>
      <c r="E564" s="92"/>
      <c r="F564" s="92"/>
    </row>
    <row r="565" customFormat="false" ht="13.2" hidden="false" customHeight="false" outlineLevel="0" collapsed="false">
      <c r="A565" s="86" t="s">
        <v>327</v>
      </c>
      <c r="B565" s="84"/>
      <c r="C565" s="92"/>
      <c r="D565" s="98"/>
      <c r="E565" s="98"/>
      <c r="F565" s="98"/>
    </row>
    <row r="566" customFormat="false" ht="52.8" hidden="false" customHeight="false" outlineLevel="0" collapsed="false">
      <c r="A566" s="88" t="s">
        <v>328</v>
      </c>
      <c r="B566" s="84"/>
      <c r="C566" s="92"/>
      <c r="D566" s="98"/>
      <c r="E566" s="98"/>
      <c r="F566" s="98"/>
    </row>
    <row r="567" customFormat="false" ht="13.2" hidden="false" customHeight="false" outlineLevel="0" collapsed="false">
      <c r="A567" s="90" t="s">
        <v>294</v>
      </c>
      <c r="B567" s="90"/>
      <c r="C567" s="92"/>
      <c r="D567" s="98"/>
      <c r="E567" s="98"/>
      <c r="F567" s="98"/>
    </row>
    <row r="568" customFormat="false" ht="13.2" hidden="false" customHeight="false" outlineLevel="0" collapsed="false">
      <c r="A568" s="90" t="s">
        <v>329</v>
      </c>
      <c r="B568" s="90" t="n">
        <v>5</v>
      </c>
      <c r="C568" s="92"/>
      <c r="D568" s="98"/>
      <c r="E568" s="98"/>
      <c r="F568" s="98"/>
    </row>
    <row r="569" customFormat="false" ht="13.2" hidden="false" customHeight="false" outlineLevel="0" collapsed="false">
      <c r="A569" s="92"/>
      <c r="B569" s="92"/>
      <c r="C569" s="92"/>
      <c r="D569" s="98"/>
      <c r="E569" s="98"/>
      <c r="F569" s="98"/>
    </row>
    <row r="570" customFormat="false" ht="13.2" hidden="false" customHeight="false" outlineLevel="0" collapsed="false">
      <c r="A570" s="86" t="s">
        <v>330</v>
      </c>
      <c r="B570" s="88"/>
      <c r="C570" s="92"/>
      <c r="D570" s="98"/>
      <c r="E570" s="98"/>
      <c r="F570" s="98"/>
    </row>
    <row r="571" customFormat="false" ht="26.4" hidden="false" customHeight="false" outlineLevel="0" collapsed="false">
      <c r="A571" s="88" t="s">
        <v>331</v>
      </c>
      <c r="B571" s="88"/>
      <c r="C571" s="92"/>
      <c r="D571" s="98"/>
      <c r="E571" s="98"/>
      <c r="F571" s="98"/>
    </row>
    <row r="572" customFormat="false" ht="13.2" hidden="false" customHeight="false" outlineLevel="0" collapsed="false">
      <c r="A572" s="90" t="s">
        <v>332</v>
      </c>
      <c r="B572" s="90"/>
      <c r="C572" s="92"/>
      <c r="D572" s="98"/>
      <c r="E572" s="98"/>
      <c r="F572" s="98"/>
    </row>
    <row r="573" customFormat="false" ht="13.2" hidden="false" customHeight="false" outlineLevel="0" collapsed="false">
      <c r="A573" s="90" t="s">
        <v>333</v>
      </c>
      <c r="B573" s="90"/>
      <c r="C573" s="92"/>
      <c r="D573" s="98"/>
      <c r="E573" s="98"/>
      <c r="F573" s="98"/>
    </row>
    <row r="574" customFormat="false" ht="13.2" hidden="false" customHeight="false" outlineLevel="0" collapsed="false">
      <c r="A574" s="90" t="s">
        <v>334</v>
      </c>
      <c r="B574" s="90"/>
      <c r="C574" s="92"/>
      <c r="D574" s="98"/>
      <c r="E574" s="98"/>
      <c r="F574" s="98"/>
    </row>
    <row r="575" customFormat="false" ht="13.2" hidden="false" customHeight="false" outlineLevel="0" collapsed="false">
      <c r="A575" s="90" t="s">
        <v>335</v>
      </c>
      <c r="B575" s="90"/>
      <c r="C575" s="92"/>
      <c r="D575" s="98"/>
      <c r="E575" s="98"/>
      <c r="F575" s="98"/>
    </row>
    <row r="576" customFormat="false" ht="13.2" hidden="false" customHeight="false" outlineLevel="0" collapsed="false">
      <c r="A576" s="90" t="s">
        <v>336</v>
      </c>
      <c r="B576" s="90" t="n">
        <v>5</v>
      </c>
      <c r="C576" s="92"/>
      <c r="D576" s="98"/>
      <c r="E576" s="98"/>
      <c r="F576" s="98"/>
    </row>
    <row r="577" customFormat="false" ht="13.2" hidden="false" customHeight="false" outlineLevel="0" collapsed="false">
      <c r="A577" s="92"/>
      <c r="B577" s="92"/>
      <c r="C577" s="92"/>
      <c r="D577" s="98"/>
      <c r="E577" s="98"/>
      <c r="F577" s="98"/>
    </row>
    <row r="578" customFormat="false" ht="14.4" hidden="false" customHeight="false" outlineLevel="0" collapsed="false">
      <c r="A578" s="213" t="str">
        <f aca="false">'SR Area B'!A123:D123</f>
        <v>B.13 Utilizzo di rimedi di risoluzione delle controversie alternativi a quelli giurisdizionali durante la fase di esecuzione del contratto</v>
      </c>
      <c r="B578" s="214"/>
      <c r="C578" s="214"/>
      <c r="D578" s="214"/>
      <c r="E578" s="214"/>
      <c r="F578" s="214"/>
    </row>
    <row r="579" customFormat="false" ht="13.2" hidden="false" customHeight="true" outlineLevel="0" collapsed="false">
      <c r="A579" s="215" t="s">
        <v>451</v>
      </c>
      <c r="B579" s="215"/>
      <c r="C579" s="216"/>
      <c r="D579" s="217" t="s">
        <v>452</v>
      </c>
      <c r="E579" s="217"/>
      <c r="F579" s="216"/>
    </row>
    <row r="580" customFormat="false" ht="13.8" hidden="false" customHeight="false" outlineLevel="0" collapsed="false">
      <c r="A580" s="215"/>
      <c r="B580" s="215"/>
      <c r="C580" s="218"/>
      <c r="D580" s="217"/>
      <c r="E580" s="217"/>
      <c r="F580" s="218"/>
    </row>
    <row r="581" customFormat="false" ht="13.2" hidden="false" customHeight="false" outlineLevel="0" collapsed="false">
      <c r="A581" s="83" t="s">
        <v>275</v>
      </c>
      <c r="B581" s="84"/>
      <c r="C581" s="85"/>
      <c r="D581" s="86" t="s">
        <v>276</v>
      </c>
      <c r="E581" s="84"/>
      <c r="F581" s="85"/>
    </row>
    <row r="582" customFormat="false" ht="79.2" hidden="false" customHeight="false" outlineLevel="0" collapsed="false">
      <c r="A582" s="87" t="s">
        <v>277</v>
      </c>
      <c r="B582" s="84"/>
      <c r="C582" s="85"/>
      <c r="D582" s="88" t="s">
        <v>278</v>
      </c>
      <c r="E582" s="84"/>
      <c r="F582" s="85"/>
    </row>
    <row r="583" customFormat="false" ht="13.2" hidden="false" customHeight="false" outlineLevel="0" collapsed="false">
      <c r="A583" s="89" t="s">
        <v>279</v>
      </c>
      <c r="B583" s="90"/>
      <c r="C583" s="85"/>
      <c r="D583" s="90" t="s">
        <v>280</v>
      </c>
      <c r="E583" s="90"/>
      <c r="F583" s="85"/>
    </row>
    <row r="584" customFormat="false" ht="13.2" hidden="false" customHeight="false" outlineLevel="0" collapsed="false">
      <c r="A584" s="89" t="s">
        <v>281</v>
      </c>
      <c r="B584" s="90"/>
      <c r="C584" s="85"/>
      <c r="D584" s="90" t="s">
        <v>282</v>
      </c>
      <c r="E584" s="90" t="n">
        <v>2</v>
      </c>
      <c r="F584" s="85"/>
    </row>
    <row r="585" customFormat="false" ht="13.2" hidden="false" customHeight="false" outlineLevel="0" collapsed="false">
      <c r="A585" s="89" t="s">
        <v>283</v>
      </c>
      <c r="B585" s="90" t="n">
        <v>3</v>
      </c>
      <c r="C585" s="85"/>
      <c r="D585" s="90" t="s">
        <v>284</v>
      </c>
      <c r="E585" s="90"/>
      <c r="F585" s="85"/>
    </row>
    <row r="586" customFormat="false" ht="13.2" hidden="false" customHeight="false" outlineLevel="0" collapsed="false">
      <c r="A586" s="89" t="s">
        <v>285</v>
      </c>
      <c r="B586" s="90"/>
      <c r="C586" s="85"/>
      <c r="D586" s="90" t="s">
        <v>286</v>
      </c>
      <c r="E586" s="90"/>
      <c r="F586" s="85"/>
    </row>
    <row r="587" customFormat="false" ht="13.2" hidden="false" customHeight="false" outlineLevel="0" collapsed="false">
      <c r="A587" s="89" t="s">
        <v>287</v>
      </c>
      <c r="B587" s="90"/>
      <c r="C587" s="85"/>
      <c r="D587" s="90" t="s">
        <v>288</v>
      </c>
      <c r="E587" s="90"/>
      <c r="F587" s="85"/>
    </row>
    <row r="588" customFormat="false" ht="13.2" hidden="false" customHeight="false" outlineLevel="0" collapsed="false">
      <c r="A588" s="91"/>
      <c r="B588" s="92"/>
      <c r="C588" s="92"/>
      <c r="D588" s="92"/>
      <c r="E588" s="92"/>
      <c r="F588" s="92"/>
    </row>
    <row r="589" customFormat="false" ht="13.2" hidden="false" customHeight="false" outlineLevel="0" collapsed="false">
      <c r="A589" s="86" t="s">
        <v>289</v>
      </c>
      <c r="B589" s="84"/>
      <c r="C589" s="92"/>
      <c r="D589" s="86" t="s">
        <v>290</v>
      </c>
      <c r="E589" s="84"/>
      <c r="F589" s="92"/>
    </row>
    <row r="590" customFormat="false" ht="52.8" hidden="false" customHeight="false" outlineLevel="0" collapsed="false">
      <c r="A590" s="88" t="s">
        <v>291</v>
      </c>
      <c r="B590" s="84"/>
      <c r="C590" s="92"/>
      <c r="D590" s="88" t="s">
        <v>292</v>
      </c>
      <c r="E590" s="84"/>
      <c r="F590" s="92"/>
    </row>
    <row r="591" customFormat="false" ht="13.2" hidden="false" customHeight="false" outlineLevel="0" collapsed="false">
      <c r="A591" s="90" t="s">
        <v>293</v>
      </c>
      <c r="B591" s="90"/>
      <c r="C591" s="92"/>
      <c r="D591" s="90" t="s">
        <v>294</v>
      </c>
      <c r="E591" s="90" t="n">
        <v>1</v>
      </c>
      <c r="F591" s="92"/>
    </row>
    <row r="592" customFormat="false" ht="13.2" hidden="false" customHeight="false" outlineLevel="0" collapsed="false">
      <c r="A592" s="90" t="s">
        <v>295</v>
      </c>
      <c r="B592" s="90"/>
      <c r="C592" s="92"/>
      <c r="D592" s="90" t="s">
        <v>296</v>
      </c>
      <c r="E592" s="90"/>
      <c r="F592" s="92"/>
    </row>
    <row r="593" customFormat="false" ht="13.2" hidden="false" customHeight="false" outlineLevel="0" collapsed="false">
      <c r="A593" s="90" t="s">
        <v>297</v>
      </c>
      <c r="B593" s="90"/>
      <c r="C593" s="92"/>
      <c r="D593" s="90"/>
      <c r="E593" s="90"/>
      <c r="F593" s="92"/>
    </row>
    <row r="594" customFormat="false" ht="13.2" hidden="false" customHeight="false" outlineLevel="0" collapsed="false">
      <c r="A594" s="90" t="s">
        <v>298</v>
      </c>
      <c r="B594" s="90"/>
      <c r="C594" s="92"/>
      <c r="D594" s="90"/>
      <c r="E594" s="90"/>
      <c r="F594" s="92"/>
    </row>
    <row r="595" customFormat="false" ht="13.2" hidden="false" customHeight="false" outlineLevel="0" collapsed="false">
      <c r="A595" s="90" t="s">
        <v>299</v>
      </c>
      <c r="B595" s="90" t="n">
        <v>5</v>
      </c>
      <c r="C595" s="92"/>
      <c r="E595" s="90"/>
      <c r="F595" s="92"/>
    </row>
    <row r="596" customFormat="false" ht="13.2" hidden="false" customHeight="false" outlineLevel="0" collapsed="false">
      <c r="A596" s="92"/>
      <c r="B596" s="92"/>
      <c r="C596" s="92"/>
      <c r="D596" s="92"/>
      <c r="E596" s="92"/>
      <c r="F596" s="92"/>
    </row>
    <row r="597" customFormat="false" ht="13.2" hidden="false" customHeight="false" outlineLevel="0" collapsed="false">
      <c r="A597" s="86" t="s">
        <v>300</v>
      </c>
      <c r="B597" s="84"/>
      <c r="C597" s="92"/>
      <c r="D597" s="86" t="s">
        <v>301</v>
      </c>
      <c r="E597" s="84"/>
      <c r="F597" s="92"/>
    </row>
    <row r="598" customFormat="false" ht="39.6" hidden="false" customHeight="false" outlineLevel="0" collapsed="false">
      <c r="A598" s="88" t="s">
        <v>302</v>
      </c>
      <c r="B598" s="84"/>
      <c r="C598" s="92"/>
      <c r="D598" s="88" t="s">
        <v>303</v>
      </c>
      <c r="E598" s="84"/>
      <c r="F598" s="92"/>
    </row>
    <row r="599" customFormat="false" ht="13.2" hidden="false" customHeight="false" outlineLevel="0" collapsed="false">
      <c r="A599" s="90" t="s">
        <v>304</v>
      </c>
      <c r="B599" s="90" t="n">
        <v>1</v>
      </c>
      <c r="C599" s="92"/>
      <c r="D599" s="90" t="s">
        <v>294</v>
      </c>
      <c r="E599" s="90" t="n">
        <v>1</v>
      </c>
      <c r="F599" s="92"/>
    </row>
    <row r="600" customFormat="false" ht="13.2" hidden="false" customHeight="false" outlineLevel="0" collapsed="false">
      <c r="A600" s="93" t="s">
        <v>305</v>
      </c>
      <c r="B600" s="90"/>
      <c r="C600" s="92"/>
      <c r="D600" s="94" t="s">
        <v>306</v>
      </c>
      <c r="E600" s="90"/>
      <c r="F600" s="92"/>
    </row>
    <row r="601" customFormat="false" ht="13.2" hidden="false" customHeight="false" outlineLevel="0" collapsed="false">
      <c r="A601" s="90" t="s">
        <v>307</v>
      </c>
      <c r="B601" s="90"/>
      <c r="C601" s="92"/>
      <c r="D601" s="94" t="s">
        <v>308</v>
      </c>
      <c r="E601" s="90"/>
      <c r="F601" s="92"/>
    </row>
    <row r="602" customFormat="false" ht="13.2" hidden="false" customHeight="false" outlineLevel="0" collapsed="false">
      <c r="A602" s="93" t="s">
        <v>309</v>
      </c>
      <c r="B602" s="90"/>
      <c r="C602" s="92"/>
      <c r="D602" s="94" t="s">
        <v>310</v>
      </c>
      <c r="E602" s="90"/>
      <c r="F602" s="92"/>
    </row>
    <row r="603" customFormat="false" ht="13.2" hidden="false" customHeight="false" outlineLevel="0" collapsed="false">
      <c r="A603" s="90" t="s">
        <v>311</v>
      </c>
      <c r="B603" s="90"/>
      <c r="C603" s="92"/>
      <c r="D603" s="94" t="s">
        <v>312</v>
      </c>
      <c r="E603" s="95"/>
      <c r="F603" s="92"/>
    </row>
    <row r="604" customFormat="false" ht="13.2" hidden="false" customHeight="false" outlineLevel="0" collapsed="false">
      <c r="A604" s="92"/>
      <c r="B604" s="92"/>
      <c r="C604" s="92"/>
      <c r="D604" s="92"/>
      <c r="E604" s="92"/>
      <c r="F604" s="92"/>
    </row>
    <row r="605" customFormat="false" ht="13.2" hidden="false" customHeight="false" outlineLevel="0" collapsed="false">
      <c r="A605" s="86" t="s">
        <v>313</v>
      </c>
      <c r="B605" s="84"/>
      <c r="C605" s="92"/>
      <c r="D605" s="86" t="s">
        <v>314</v>
      </c>
      <c r="E605" s="84"/>
      <c r="F605" s="92"/>
    </row>
    <row r="606" customFormat="false" ht="39.6" hidden="false" customHeight="false" outlineLevel="0" collapsed="false">
      <c r="A606" s="88" t="s">
        <v>315</v>
      </c>
      <c r="B606" s="84"/>
      <c r="C606" s="92"/>
      <c r="D606" s="88" t="s">
        <v>316</v>
      </c>
      <c r="E606" s="84"/>
      <c r="F606" s="92"/>
    </row>
    <row r="607" customFormat="false" ht="13.2" hidden="false" customHeight="false" outlineLevel="0" collapsed="false">
      <c r="A607" s="90" t="s">
        <v>317</v>
      </c>
      <c r="B607" s="90"/>
      <c r="C607" s="92"/>
      <c r="D607" s="90" t="s">
        <v>318</v>
      </c>
      <c r="E607" s="90"/>
      <c r="F607" s="92"/>
    </row>
    <row r="608" customFormat="false" ht="26.4" hidden="false" customHeight="false" outlineLevel="0" collapsed="false">
      <c r="A608" s="96" t="s">
        <v>319</v>
      </c>
      <c r="B608" s="90"/>
      <c r="C608" s="92"/>
      <c r="D608" s="90" t="s">
        <v>320</v>
      </c>
      <c r="E608" s="90"/>
      <c r="F608" s="92"/>
    </row>
    <row r="609" customFormat="false" ht="26.4" hidden="false" customHeight="false" outlineLevel="0" collapsed="false">
      <c r="A609" s="96" t="s">
        <v>321</v>
      </c>
      <c r="B609" s="90"/>
      <c r="C609" s="92"/>
      <c r="D609" s="96" t="s">
        <v>322</v>
      </c>
      <c r="E609" s="90"/>
      <c r="F609" s="92"/>
    </row>
    <row r="610" customFormat="false" ht="26.4" hidden="false" customHeight="false" outlineLevel="0" collapsed="false">
      <c r="A610" s="97" t="s">
        <v>323</v>
      </c>
      <c r="B610" s="90"/>
      <c r="C610" s="92"/>
      <c r="D610" s="94" t="s">
        <v>324</v>
      </c>
      <c r="E610" s="90"/>
      <c r="F610" s="92"/>
    </row>
    <row r="611" customFormat="false" ht="26.4" hidden="false" customHeight="false" outlineLevel="0" collapsed="false">
      <c r="A611" s="97" t="s">
        <v>325</v>
      </c>
      <c r="B611" s="90" t="n">
        <v>5</v>
      </c>
      <c r="C611" s="92"/>
      <c r="D611" s="94" t="s">
        <v>326</v>
      </c>
      <c r="E611" s="90" t="n">
        <v>5</v>
      </c>
      <c r="F611" s="92"/>
    </row>
    <row r="612" customFormat="false" ht="13.2" hidden="false" customHeight="false" outlineLevel="0" collapsed="false">
      <c r="A612" s="92"/>
      <c r="B612" s="92"/>
      <c r="C612" s="92"/>
      <c r="D612" s="92"/>
      <c r="E612" s="92"/>
      <c r="F612" s="92"/>
    </row>
    <row r="613" customFormat="false" ht="13.2" hidden="false" customHeight="false" outlineLevel="0" collapsed="false">
      <c r="A613" s="86" t="s">
        <v>327</v>
      </c>
      <c r="B613" s="84"/>
      <c r="C613" s="92"/>
      <c r="D613" s="98"/>
      <c r="E613" s="98"/>
      <c r="F613" s="98"/>
    </row>
    <row r="614" customFormat="false" ht="52.8" hidden="false" customHeight="false" outlineLevel="0" collapsed="false">
      <c r="A614" s="88" t="s">
        <v>328</v>
      </c>
      <c r="B614" s="84"/>
      <c r="C614" s="92"/>
      <c r="D614" s="98"/>
      <c r="E614" s="98"/>
      <c r="F614" s="98"/>
    </row>
    <row r="615" customFormat="false" ht="13.2" hidden="false" customHeight="false" outlineLevel="0" collapsed="false">
      <c r="A615" s="90" t="s">
        <v>294</v>
      </c>
      <c r="B615" s="90"/>
      <c r="C615" s="92"/>
      <c r="D615" s="98"/>
      <c r="E615" s="98"/>
      <c r="F615" s="98"/>
    </row>
    <row r="616" customFormat="false" ht="13.2" hidden="false" customHeight="false" outlineLevel="0" collapsed="false">
      <c r="A616" s="90" t="s">
        <v>329</v>
      </c>
      <c r="B616" s="90" t="n">
        <v>5</v>
      </c>
      <c r="C616" s="92"/>
      <c r="D616" s="98"/>
      <c r="E616" s="98"/>
      <c r="F616" s="98"/>
    </row>
    <row r="617" customFormat="false" ht="13.2" hidden="false" customHeight="false" outlineLevel="0" collapsed="false">
      <c r="A617" s="92"/>
      <c r="B617" s="92"/>
      <c r="C617" s="92"/>
      <c r="D617" s="98"/>
      <c r="E617" s="98"/>
      <c r="F617" s="98"/>
    </row>
    <row r="618" customFormat="false" ht="13.2" hidden="false" customHeight="false" outlineLevel="0" collapsed="false">
      <c r="A618" s="86" t="s">
        <v>330</v>
      </c>
      <c r="B618" s="88"/>
      <c r="C618" s="92"/>
      <c r="D618" s="98"/>
      <c r="E618" s="98"/>
      <c r="F618" s="98"/>
    </row>
    <row r="619" customFormat="false" ht="26.4" hidden="false" customHeight="false" outlineLevel="0" collapsed="false">
      <c r="A619" s="88" t="s">
        <v>331</v>
      </c>
      <c r="B619" s="88"/>
      <c r="C619" s="92"/>
      <c r="D619" s="98"/>
      <c r="E619" s="98"/>
      <c r="F619" s="98"/>
    </row>
    <row r="620" customFormat="false" ht="13.2" hidden="false" customHeight="false" outlineLevel="0" collapsed="false">
      <c r="A620" s="90" t="s">
        <v>332</v>
      </c>
      <c r="B620" s="90"/>
      <c r="C620" s="92"/>
      <c r="D620" s="98"/>
      <c r="E620" s="98"/>
      <c r="F620" s="98"/>
    </row>
    <row r="621" customFormat="false" ht="13.2" hidden="false" customHeight="false" outlineLevel="0" collapsed="false">
      <c r="A621" s="90" t="s">
        <v>333</v>
      </c>
      <c r="B621" s="90"/>
      <c r="C621" s="92"/>
      <c r="D621" s="98"/>
      <c r="E621" s="98"/>
      <c r="F621" s="98"/>
    </row>
    <row r="622" customFormat="false" ht="13.2" hidden="false" customHeight="false" outlineLevel="0" collapsed="false">
      <c r="A622" s="90" t="s">
        <v>334</v>
      </c>
      <c r="B622" s="90"/>
      <c r="C622" s="92"/>
      <c r="D622" s="98"/>
      <c r="E622" s="98"/>
      <c r="F622" s="98"/>
    </row>
    <row r="623" customFormat="false" ht="13.2" hidden="false" customHeight="false" outlineLevel="0" collapsed="false">
      <c r="A623" s="90" t="s">
        <v>335</v>
      </c>
      <c r="B623" s="90"/>
      <c r="C623" s="92"/>
      <c r="D623" s="98"/>
      <c r="E623" s="98"/>
      <c r="F623" s="98"/>
    </row>
    <row r="624" customFormat="false" ht="13.2" hidden="false" customHeight="false" outlineLevel="0" collapsed="false">
      <c r="A624" s="90" t="s">
        <v>336</v>
      </c>
      <c r="B624" s="90" t="n">
        <v>5</v>
      </c>
      <c r="C624" s="92"/>
      <c r="D624" s="98"/>
      <c r="E624" s="98"/>
      <c r="F624" s="98"/>
    </row>
    <row r="625" customFormat="false" ht="13.2" hidden="false" customHeight="false" outlineLevel="0" collapsed="false">
      <c r="A625" s="92"/>
      <c r="B625" s="92"/>
      <c r="C625" s="92"/>
      <c r="D625" s="98"/>
      <c r="E625" s="98"/>
      <c r="F625" s="98"/>
    </row>
  </sheetData>
  <mergeCells count="39">
    <mergeCell ref="A2:B3"/>
    <mergeCell ref="D2:E3"/>
    <mergeCell ref="D36:F39"/>
    <mergeCell ref="A50:B51"/>
    <mergeCell ref="D50:E51"/>
    <mergeCell ref="D84:F87"/>
    <mergeCell ref="A98:B99"/>
    <mergeCell ref="D98:E99"/>
    <mergeCell ref="D132:F135"/>
    <mergeCell ref="A147:B148"/>
    <mergeCell ref="D147:E148"/>
    <mergeCell ref="D181:F184"/>
    <mergeCell ref="A195:B196"/>
    <mergeCell ref="D195:E196"/>
    <mergeCell ref="D229:F232"/>
    <mergeCell ref="A243:B244"/>
    <mergeCell ref="D243:E244"/>
    <mergeCell ref="D277:F280"/>
    <mergeCell ref="A291:B292"/>
    <mergeCell ref="D291:E292"/>
    <mergeCell ref="D325:F328"/>
    <mergeCell ref="A339:B340"/>
    <mergeCell ref="D339:E340"/>
    <mergeCell ref="D373:F376"/>
    <mergeCell ref="A387:B388"/>
    <mergeCell ref="D387:E388"/>
    <mergeCell ref="D421:F424"/>
    <mergeCell ref="A435:B436"/>
    <mergeCell ref="D435:E436"/>
    <mergeCell ref="D469:F472"/>
    <mergeCell ref="A483:B484"/>
    <mergeCell ref="D483:E484"/>
    <mergeCell ref="D517:F520"/>
    <mergeCell ref="A531:B532"/>
    <mergeCell ref="D531:E532"/>
    <mergeCell ref="D565:F568"/>
    <mergeCell ref="A579:B580"/>
    <mergeCell ref="D579:E580"/>
    <mergeCell ref="D613:F6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21" activeCellId="0" sqref="E21"/>
    </sheetView>
  </sheetViews>
  <sheetFormatPr defaultColWidth="10.875" defaultRowHeight="15.6" zeroHeight="false" outlineLevelRow="0" outlineLevelCol="1"/>
  <cols>
    <col collapsed="false" customWidth="true" hidden="false" outlineLevel="0" max="1" min="1" style="219" width="3.43"/>
    <col collapsed="false" customWidth="true" hidden="false" outlineLevel="0" max="2" min="2" style="220" width="64.66"/>
    <col collapsed="false" customWidth="true" hidden="false" outlineLevel="0" max="3" min="3" style="221" width="10.1"/>
    <col collapsed="false" customWidth="true" hidden="false" outlineLevel="1" max="6" min="4" style="221" width="12.32"/>
    <col collapsed="false" customWidth="true" hidden="false" outlineLevel="0" max="7" min="7" style="221" width="8.33"/>
    <col collapsed="false" customWidth="true" hidden="false" outlineLevel="1" max="8" min="8" style="221" width="13.33"/>
    <col collapsed="false" customWidth="true" hidden="false" outlineLevel="1" max="16" min="9" style="221" width="12.32"/>
    <col collapsed="false" customWidth="true" hidden="false" outlineLevel="1" max="17" min="17" style="221" width="14.66"/>
    <col collapsed="false" customWidth="true" hidden="false" outlineLevel="1" max="19" min="18" style="221" width="12.32"/>
    <col collapsed="false" customWidth="true" hidden="false" outlineLevel="1" max="20" min="20" style="221" width="15.87"/>
    <col collapsed="false" customWidth="true" hidden="false" outlineLevel="0" max="21" min="21" style="221" width="8.43"/>
    <col collapsed="false" customWidth="true" hidden="false" outlineLevel="1" max="27" min="22" style="221" width="12.32"/>
    <col collapsed="false" customWidth="true" hidden="false" outlineLevel="0" max="28" min="28" style="221" width="15.32"/>
    <col collapsed="false" customWidth="true" hidden="false" outlineLevel="1" max="34" min="29" style="221" width="12.32"/>
    <col collapsed="false" customWidth="true" hidden="false" outlineLevel="0" max="35" min="35" style="221" width="17.32"/>
    <col collapsed="false" customWidth="false" hidden="false" outlineLevel="0" max="257" min="36" style="221" width="10.87"/>
  </cols>
  <sheetData>
    <row r="1" s="226" customFormat="true" ht="45" hidden="false" customHeight="true" outlineLevel="0" collapsed="false">
      <c r="A1" s="222"/>
      <c r="B1" s="223"/>
      <c r="C1" s="224" t="s">
        <v>453</v>
      </c>
      <c r="D1" s="222" t="s">
        <v>22</v>
      </c>
      <c r="E1" s="222"/>
      <c r="F1" s="222"/>
      <c r="G1" s="225" t="s">
        <v>454</v>
      </c>
      <c r="H1" s="224" t="s">
        <v>33</v>
      </c>
      <c r="I1" s="224"/>
      <c r="J1" s="224"/>
      <c r="K1" s="224"/>
      <c r="L1" s="224"/>
      <c r="M1" s="224"/>
      <c r="N1" s="224"/>
      <c r="O1" s="224"/>
      <c r="P1" s="224"/>
      <c r="Q1" s="224"/>
      <c r="R1" s="224"/>
      <c r="S1" s="224"/>
      <c r="T1" s="224"/>
      <c r="U1" s="225" t="s">
        <v>455</v>
      </c>
      <c r="V1" s="225" t="s">
        <v>54</v>
      </c>
      <c r="W1" s="225"/>
      <c r="X1" s="225"/>
      <c r="Y1" s="225"/>
      <c r="Z1" s="225"/>
      <c r="AA1" s="225"/>
      <c r="AB1" s="225" t="s">
        <v>456</v>
      </c>
      <c r="AC1" s="225" t="s">
        <v>74</v>
      </c>
      <c r="AD1" s="225"/>
      <c r="AE1" s="225"/>
      <c r="AF1" s="225"/>
      <c r="AG1" s="225"/>
      <c r="AH1" s="225"/>
      <c r="AI1" s="225" t="s">
        <v>457</v>
      </c>
    </row>
    <row r="2" s="226" customFormat="true" ht="129" hidden="false" customHeight="true" outlineLevel="0" collapsed="false">
      <c r="A2" s="227"/>
      <c r="B2" s="228"/>
      <c r="C2" s="229" t="s">
        <v>458</v>
      </c>
      <c r="D2" s="230" t="s">
        <v>459</v>
      </c>
      <c r="E2" s="230" t="s">
        <v>460</v>
      </c>
      <c r="F2" s="231" t="s">
        <v>25</v>
      </c>
      <c r="G2" s="232" t="s">
        <v>461</v>
      </c>
      <c r="H2" s="233" t="s">
        <v>34</v>
      </c>
      <c r="I2" s="230" t="s">
        <v>35</v>
      </c>
      <c r="J2" s="230" t="s">
        <v>36</v>
      </c>
      <c r="K2" s="230" t="s">
        <v>37</v>
      </c>
      <c r="L2" s="230" t="s">
        <v>38</v>
      </c>
      <c r="M2" s="230" t="s">
        <v>39</v>
      </c>
      <c r="N2" s="230" t="s">
        <v>40</v>
      </c>
      <c r="O2" s="230" t="s">
        <v>41</v>
      </c>
      <c r="P2" s="230" t="s">
        <v>42</v>
      </c>
      <c r="Q2" s="230" t="s">
        <v>43</v>
      </c>
      <c r="R2" s="230" t="s">
        <v>44</v>
      </c>
      <c r="S2" s="230" t="s">
        <v>45</v>
      </c>
      <c r="T2" s="230" t="s">
        <v>46</v>
      </c>
      <c r="U2" s="232" t="s">
        <v>462</v>
      </c>
      <c r="V2" s="230" t="s">
        <v>463</v>
      </c>
      <c r="W2" s="230" t="s">
        <v>464</v>
      </c>
      <c r="X2" s="230" t="s">
        <v>465</v>
      </c>
      <c r="Y2" s="230" t="s">
        <v>466</v>
      </c>
      <c r="Z2" s="230" t="s">
        <v>467</v>
      </c>
      <c r="AA2" s="230" t="s">
        <v>468</v>
      </c>
      <c r="AB2" s="232" t="s">
        <v>469</v>
      </c>
      <c r="AC2" s="230" t="s">
        <v>470</v>
      </c>
      <c r="AD2" s="230" t="s">
        <v>471</v>
      </c>
      <c r="AE2" s="230" t="s">
        <v>472</v>
      </c>
      <c r="AF2" s="230" t="s">
        <v>473</v>
      </c>
      <c r="AG2" s="230" t="s">
        <v>474</v>
      </c>
      <c r="AH2" s="230" t="s">
        <v>475</v>
      </c>
      <c r="AI2" s="232" t="s">
        <v>476</v>
      </c>
    </row>
    <row r="3" s="226" customFormat="true" ht="36" hidden="false" customHeight="false" outlineLevel="0" collapsed="false">
      <c r="A3" s="234"/>
      <c r="B3" s="235" t="s">
        <v>477</v>
      </c>
      <c r="C3" s="236"/>
      <c r="D3" s="237"/>
      <c r="E3" s="237"/>
      <c r="F3" s="238"/>
      <c r="G3" s="239"/>
      <c r="H3" s="240"/>
      <c r="I3" s="237"/>
      <c r="J3" s="237"/>
      <c r="K3" s="237"/>
      <c r="L3" s="237"/>
      <c r="M3" s="237"/>
      <c r="N3" s="237"/>
      <c r="O3" s="237"/>
      <c r="P3" s="237"/>
      <c r="Q3" s="237"/>
      <c r="R3" s="237"/>
      <c r="S3" s="237"/>
      <c r="T3" s="237"/>
      <c r="U3" s="239"/>
      <c r="V3" s="237"/>
      <c r="W3" s="237"/>
      <c r="X3" s="237"/>
      <c r="Y3" s="237"/>
      <c r="Z3" s="237"/>
      <c r="AA3" s="237"/>
      <c r="AB3" s="239"/>
      <c r="AC3" s="237"/>
      <c r="AD3" s="237"/>
      <c r="AE3" s="237"/>
      <c r="AF3" s="237"/>
      <c r="AG3" s="237"/>
      <c r="AH3" s="237"/>
      <c r="AI3" s="239"/>
    </row>
    <row r="4" s="226" customFormat="true" ht="15.6" hidden="false" customHeight="false" outlineLevel="0" collapsed="false">
      <c r="A4" s="241" t="s">
        <v>478</v>
      </c>
      <c r="B4" s="242" t="s">
        <v>479</v>
      </c>
      <c r="C4" s="243"/>
      <c r="D4" s="244" t="s">
        <v>480</v>
      </c>
      <c r="E4" s="244" t="s">
        <v>480</v>
      </c>
      <c r="F4" s="245" t="s">
        <v>480</v>
      </c>
      <c r="G4" s="246"/>
      <c r="H4" s="247"/>
      <c r="I4" s="248"/>
      <c r="J4" s="248"/>
      <c r="K4" s="248"/>
      <c r="L4" s="248"/>
      <c r="M4" s="248"/>
      <c r="N4" s="248"/>
      <c r="O4" s="248"/>
      <c r="P4" s="248"/>
      <c r="Q4" s="248"/>
      <c r="R4" s="248"/>
      <c r="S4" s="248"/>
      <c r="T4" s="248"/>
      <c r="U4" s="246"/>
      <c r="V4" s="248"/>
      <c r="W4" s="248"/>
      <c r="X4" s="248"/>
      <c r="Y4" s="248"/>
      <c r="Z4" s="248"/>
      <c r="AA4" s="248"/>
      <c r="AB4" s="246"/>
      <c r="AC4" s="248"/>
      <c r="AD4" s="248"/>
      <c r="AE4" s="248"/>
      <c r="AF4" s="248"/>
      <c r="AG4" s="248"/>
      <c r="AH4" s="248"/>
      <c r="AI4" s="246"/>
    </row>
    <row r="5" s="226" customFormat="true" ht="15.6" hidden="false" customHeight="false" outlineLevel="0" collapsed="false">
      <c r="A5" s="241" t="s">
        <v>481</v>
      </c>
      <c r="B5" s="242" t="s">
        <v>482</v>
      </c>
      <c r="C5" s="249"/>
      <c r="D5" s="250"/>
      <c r="E5" s="250"/>
      <c r="F5" s="251"/>
      <c r="G5" s="252"/>
      <c r="H5" s="247"/>
      <c r="I5" s="248"/>
      <c r="J5" s="248"/>
      <c r="K5" s="248"/>
      <c r="L5" s="248"/>
      <c r="M5" s="248"/>
      <c r="N5" s="248"/>
      <c r="O5" s="248"/>
      <c r="P5" s="248"/>
      <c r="Q5" s="248"/>
      <c r="R5" s="248"/>
      <c r="S5" s="248"/>
      <c r="T5" s="248"/>
      <c r="U5" s="252"/>
      <c r="V5" s="248"/>
      <c r="W5" s="248"/>
      <c r="X5" s="248"/>
      <c r="Y5" s="248"/>
      <c r="Z5" s="248"/>
      <c r="AA5" s="248"/>
      <c r="AB5" s="252"/>
      <c r="AC5" s="248"/>
      <c r="AD5" s="248"/>
      <c r="AE5" s="248"/>
      <c r="AF5" s="248"/>
      <c r="AG5" s="248"/>
      <c r="AH5" s="248"/>
      <c r="AI5" s="252"/>
    </row>
    <row r="6" s="226" customFormat="true" ht="15.6" hidden="false" customHeight="false" outlineLevel="0" collapsed="false">
      <c r="A6" s="241" t="s">
        <v>483</v>
      </c>
      <c r="B6" s="242" t="s">
        <v>484</v>
      </c>
      <c r="C6" s="249"/>
      <c r="D6" s="250"/>
      <c r="E6" s="250"/>
      <c r="F6" s="251"/>
      <c r="G6" s="252"/>
      <c r="H6" s="247"/>
      <c r="I6" s="248"/>
      <c r="J6" s="248"/>
      <c r="K6" s="248"/>
      <c r="L6" s="248"/>
      <c r="M6" s="248"/>
      <c r="N6" s="248"/>
      <c r="O6" s="248"/>
      <c r="P6" s="248"/>
      <c r="Q6" s="248"/>
      <c r="R6" s="248"/>
      <c r="S6" s="248"/>
      <c r="T6" s="248"/>
      <c r="U6" s="252"/>
      <c r="V6" s="248"/>
      <c r="W6" s="248"/>
      <c r="X6" s="248"/>
      <c r="Y6" s="248"/>
      <c r="Z6" s="248"/>
      <c r="AA6" s="248"/>
      <c r="AB6" s="252"/>
      <c r="AC6" s="248"/>
      <c r="AD6" s="248"/>
      <c r="AE6" s="248"/>
      <c r="AF6" s="248"/>
      <c r="AG6" s="248"/>
      <c r="AH6" s="248"/>
      <c r="AI6" s="252"/>
    </row>
    <row r="7" s="226" customFormat="true" ht="15.6" hidden="false" customHeight="false" outlineLevel="0" collapsed="false">
      <c r="A7" s="241" t="s">
        <v>485</v>
      </c>
      <c r="B7" s="242" t="s">
        <v>486</v>
      </c>
      <c r="C7" s="249"/>
      <c r="D7" s="244" t="s">
        <v>480</v>
      </c>
      <c r="E7" s="250"/>
      <c r="F7" s="251"/>
      <c r="G7" s="252"/>
      <c r="H7" s="247"/>
      <c r="I7" s="248"/>
      <c r="J7" s="248"/>
      <c r="K7" s="248"/>
      <c r="L7" s="248"/>
      <c r="M7" s="248"/>
      <c r="N7" s="248"/>
      <c r="O7" s="248"/>
      <c r="P7" s="248"/>
      <c r="Q7" s="248"/>
      <c r="R7" s="248"/>
      <c r="S7" s="248"/>
      <c r="T7" s="248"/>
      <c r="U7" s="252"/>
      <c r="V7" s="248"/>
      <c r="W7" s="248"/>
      <c r="X7" s="248"/>
      <c r="Y7" s="248"/>
      <c r="Z7" s="248"/>
      <c r="AA7" s="248"/>
      <c r="AB7" s="252"/>
      <c r="AC7" s="248"/>
      <c r="AD7" s="248"/>
      <c r="AE7" s="248"/>
      <c r="AF7" s="248"/>
      <c r="AG7" s="248"/>
      <c r="AH7" s="248"/>
      <c r="AI7" s="252"/>
    </row>
    <row r="8" s="226" customFormat="true" ht="26.4" hidden="false" customHeight="false" outlineLevel="0" collapsed="false">
      <c r="A8" s="241" t="s">
        <v>487</v>
      </c>
      <c r="B8" s="242" t="s">
        <v>488</v>
      </c>
      <c r="C8" s="249"/>
      <c r="D8" s="244" t="s">
        <v>480</v>
      </c>
      <c r="E8" s="244" t="s">
        <v>480</v>
      </c>
      <c r="F8" s="251"/>
      <c r="G8" s="252"/>
      <c r="H8" s="247"/>
      <c r="I8" s="248"/>
      <c r="J8" s="248"/>
      <c r="K8" s="248"/>
      <c r="L8" s="248"/>
      <c r="M8" s="248"/>
      <c r="N8" s="248"/>
      <c r="O8" s="248"/>
      <c r="P8" s="248"/>
      <c r="Q8" s="248"/>
      <c r="R8" s="248"/>
      <c r="S8" s="248"/>
      <c r="T8" s="248"/>
      <c r="U8" s="252"/>
      <c r="V8" s="248"/>
      <c r="W8" s="248"/>
      <c r="X8" s="248"/>
      <c r="Y8" s="248"/>
      <c r="Z8" s="248"/>
      <c r="AA8" s="248"/>
      <c r="AB8" s="252"/>
      <c r="AC8" s="248"/>
      <c r="AD8" s="248"/>
      <c r="AE8" s="248"/>
      <c r="AF8" s="248"/>
      <c r="AG8" s="248"/>
      <c r="AH8" s="248"/>
      <c r="AI8" s="252"/>
    </row>
    <row r="9" s="226" customFormat="true" ht="36" hidden="false" customHeight="false" outlineLevel="0" collapsed="false">
      <c r="A9" s="234"/>
      <c r="B9" s="235" t="s">
        <v>489</v>
      </c>
      <c r="C9" s="236"/>
      <c r="D9" s="253"/>
      <c r="E9" s="253"/>
      <c r="F9" s="254"/>
      <c r="G9" s="239"/>
      <c r="H9" s="240"/>
      <c r="I9" s="237"/>
      <c r="J9" s="237"/>
      <c r="K9" s="237"/>
      <c r="L9" s="237"/>
      <c r="M9" s="237"/>
      <c r="N9" s="237"/>
      <c r="O9" s="237"/>
      <c r="P9" s="237"/>
      <c r="Q9" s="237"/>
      <c r="R9" s="237"/>
      <c r="S9" s="237"/>
      <c r="T9" s="237"/>
      <c r="U9" s="239"/>
      <c r="V9" s="237"/>
      <c r="W9" s="237"/>
      <c r="X9" s="237"/>
      <c r="Y9" s="237"/>
      <c r="Z9" s="237"/>
      <c r="AA9" s="237"/>
      <c r="AB9" s="239"/>
      <c r="AC9" s="237"/>
      <c r="AD9" s="237"/>
      <c r="AE9" s="237"/>
      <c r="AF9" s="237"/>
      <c r="AG9" s="237"/>
      <c r="AH9" s="237"/>
      <c r="AI9" s="239"/>
    </row>
    <row r="10" s="226" customFormat="true" ht="15.6" hidden="false" customHeight="false" outlineLevel="0" collapsed="false">
      <c r="A10" s="241" t="s">
        <v>490</v>
      </c>
      <c r="B10" s="242" t="s">
        <v>491</v>
      </c>
      <c r="C10" s="249"/>
      <c r="D10" s="250"/>
      <c r="E10" s="250"/>
      <c r="F10" s="251"/>
      <c r="G10" s="252"/>
      <c r="H10" s="247"/>
      <c r="I10" s="248"/>
      <c r="J10" s="248"/>
      <c r="K10" s="248"/>
      <c r="L10" s="248"/>
      <c r="M10" s="248"/>
      <c r="N10" s="248"/>
      <c r="O10" s="248"/>
      <c r="P10" s="248"/>
      <c r="Q10" s="248"/>
      <c r="R10" s="248"/>
      <c r="S10" s="248"/>
      <c r="T10" s="248"/>
      <c r="U10" s="252"/>
      <c r="V10" s="248"/>
      <c r="W10" s="248"/>
      <c r="X10" s="248"/>
      <c r="Y10" s="248"/>
      <c r="Z10" s="248"/>
      <c r="AA10" s="248"/>
      <c r="AB10" s="252"/>
      <c r="AC10" s="248"/>
      <c r="AD10" s="248"/>
      <c r="AE10" s="248"/>
      <c r="AF10" s="248"/>
      <c r="AG10" s="248"/>
      <c r="AH10" s="248"/>
      <c r="AI10" s="252"/>
    </row>
    <row r="11" s="226" customFormat="true" ht="15.6" hidden="false" customHeight="false" outlineLevel="0" collapsed="false">
      <c r="A11" s="241" t="s">
        <v>492</v>
      </c>
      <c r="B11" s="242" t="s">
        <v>493</v>
      </c>
      <c r="C11" s="249"/>
      <c r="D11" s="250"/>
      <c r="E11" s="250"/>
      <c r="F11" s="251"/>
      <c r="G11" s="252"/>
      <c r="H11" s="247"/>
      <c r="I11" s="248"/>
      <c r="J11" s="248"/>
      <c r="K11" s="248"/>
      <c r="L11" s="248"/>
      <c r="M11" s="248"/>
      <c r="N11" s="248"/>
      <c r="O11" s="248"/>
      <c r="P11" s="248"/>
      <c r="Q11" s="248"/>
      <c r="R11" s="248"/>
      <c r="S11" s="248"/>
      <c r="T11" s="248"/>
      <c r="U11" s="252"/>
      <c r="V11" s="248"/>
      <c r="W11" s="248"/>
      <c r="X11" s="248"/>
      <c r="Y11" s="248"/>
      <c r="Z11" s="248"/>
      <c r="AA11" s="248"/>
      <c r="AB11" s="252"/>
      <c r="AC11" s="248"/>
      <c r="AD11" s="248"/>
      <c r="AE11" s="248"/>
      <c r="AF11" s="248"/>
      <c r="AG11" s="248"/>
      <c r="AH11" s="248"/>
      <c r="AI11" s="252"/>
    </row>
    <row r="12" s="226" customFormat="true" ht="26.4" hidden="false" customHeight="false" outlineLevel="0" collapsed="false">
      <c r="A12" s="241" t="s">
        <v>494</v>
      </c>
      <c r="B12" s="242" t="s">
        <v>495</v>
      </c>
      <c r="C12" s="249"/>
      <c r="D12" s="250"/>
      <c r="E12" s="250"/>
      <c r="F12" s="251"/>
      <c r="G12" s="252"/>
      <c r="H12" s="247"/>
      <c r="I12" s="248"/>
      <c r="J12" s="248"/>
      <c r="K12" s="248"/>
      <c r="L12" s="248"/>
      <c r="M12" s="248"/>
      <c r="N12" s="248"/>
      <c r="O12" s="248"/>
      <c r="P12" s="248"/>
      <c r="Q12" s="248"/>
      <c r="R12" s="248"/>
      <c r="S12" s="248"/>
      <c r="T12" s="248"/>
      <c r="U12" s="252"/>
      <c r="V12" s="248"/>
      <c r="W12" s="248"/>
      <c r="X12" s="248"/>
      <c r="Y12" s="248"/>
      <c r="Z12" s="248"/>
      <c r="AA12" s="248"/>
      <c r="AB12" s="252"/>
      <c r="AC12" s="248"/>
      <c r="AD12" s="248"/>
      <c r="AE12" s="248"/>
      <c r="AF12" s="248"/>
      <c r="AG12" s="248"/>
      <c r="AH12" s="248"/>
      <c r="AI12" s="252"/>
    </row>
    <row r="13" s="226" customFormat="true" ht="15.6" hidden="false" customHeight="false" outlineLevel="0" collapsed="false">
      <c r="A13" s="241" t="s">
        <v>496</v>
      </c>
      <c r="B13" s="242" t="s">
        <v>497</v>
      </c>
      <c r="C13" s="249"/>
      <c r="D13" s="250"/>
      <c r="E13" s="250"/>
      <c r="F13" s="251"/>
      <c r="G13" s="252"/>
      <c r="H13" s="247"/>
      <c r="I13" s="248"/>
      <c r="J13" s="248"/>
      <c r="K13" s="248"/>
      <c r="L13" s="248"/>
      <c r="M13" s="248"/>
      <c r="N13" s="248"/>
      <c r="O13" s="248"/>
      <c r="P13" s="248"/>
      <c r="Q13" s="248"/>
      <c r="R13" s="248"/>
      <c r="S13" s="248"/>
      <c r="T13" s="248"/>
      <c r="U13" s="252"/>
      <c r="V13" s="248"/>
      <c r="W13" s="248"/>
      <c r="X13" s="248"/>
      <c r="Y13" s="248"/>
      <c r="Z13" s="248"/>
      <c r="AA13" s="248"/>
      <c r="AB13" s="252"/>
      <c r="AC13" s="248"/>
      <c r="AD13" s="248"/>
      <c r="AE13" s="248"/>
      <c r="AF13" s="248"/>
      <c r="AG13" s="248"/>
      <c r="AH13" s="248"/>
      <c r="AI13" s="252"/>
    </row>
    <row r="14" s="226" customFormat="true" ht="15.6" hidden="false" customHeight="false" outlineLevel="0" collapsed="false">
      <c r="A14" s="241" t="s">
        <v>498</v>
      </c>
      <c r="B14" s="242" t="s">
        <v>499</v>
      </c>
      <c r="C14" s="249"/>
      <c r="D14" s="250"/>
      <c r="E14" s="250"/>
      <c r="F14" s="251"/>
      <c r="G14" s="252"/>
      <c r="H14" s="247"/>
      <c r="I14" s="248"/>
      <c r="J14" s="248"/>
      <c r="K14" s="248"/>
      <c r="L14" s="248"/>
      <c r="M14" s="248"/>
      <c r="N14" s="248"/>
      <c r="O14" s="248"/>
      <c r="P14" s="248"/>
      <c r="Q14" s="248"/>
      <c r="R14" s="248"/>
      <c r="S14" s="248"/>
      <c r="T14" s="248"/>
      <c r="U14" s="252"/>
      <c r="V14" s="248"/>
      <c r="W14" s="248"/>
      <c r="X14" s="248"/>
      <c r="Y14" s="248"/>
      <c r="Z14" s="248"/>
      <c r="AA14" s="248"/>
      <c r="AB14" s="252"/>
      <c r="AC14" s="248"/>
      <c r="AD14" s="248"/>
      <c r="AE14" s="248"/>
      <c r="AF14" s="248"/>
      <c r="AG14" s="248"/>
      <c r="AH14" s="248"/>
      <c r="AI14" s="252"/>
    </row>
    <row r="15" s="226" customFormat="true" ht="15.6" hidden="false" customHeight="false" outlineLevel="0" collapsed="false">
      <c r="A15" s="241" t="s">
        <v>500</v>
      </c>
      <c r="B15" s="242" t="s">
        <v>501</v>
      </c>
      <c r="C15" s="249"/>
      <c r="D15" s="250"/>
      <c r="E15" s="250"/>
      <c r="F15" s="251"/>
      <c r="G15" s="252"/>
      <c r="H15" s="247"/>
      <c r="I15" s="248"/>
      <c r="J15" s="248"/>
      <c r="K15" s="248"/>
      <c r="L15" s="248"/>
      <c r="M15" s="248"/>
      <c r="N15" s="248"/>
      <c r="O15" s="248"/>
      <c r="P15" s="248"/>
      <c r="Q15" s="248"/>
      <c r="R15" s="248"/>
      <c r="S15" s="248"/>
      <c r="T15" s="248"/>
      <c r="U15" s="252"/>
      <c r="V15" s="248"/>
      <c r="W15" s="248"/>
      <c r="X15" s="248"/>
      <c r="Y15" s="248"/>
      <c r="Z15" s="248"/>
      <c r="AA15" s="248"/>
      <c r="AB15" s="252"/>
      <c r="AC15" s="248"/>
      <c r="AD15" s="248"/>
      <c r="AE15" s="248"/>
      <c r="AF15" s="248"/>
      <c r="AG15" s="248"/>
      <c r="AH15" s="248"/>
      <c r="AI15" s="252"/>
    </row>
    <row r="16" s="226" customFormat="true" ht="15.6" hidden="false" customHeight="false" outlineLevel="0" collapsed="false">
      <c r="A16" s="241" t="s">
        <v>502</v>
      </c>
      <c r="B16" s="242" t="s">
        <v>503</v>
      </c>
      <c r="C16" s="249"/>
      <c r="D16" s="250"/>
      <c r="E16" s="250"/>
      <c r="F16" s="251"/>
      <c r="G16" s="252"/>
      <c r="H16" s="247"/>
      <c r="I16" s="248"/>
      <c r="J16" s="248"/>
      <c r="K16" s="248"/>
      <c r="L16" s="248"/>
      <c r="M16" s="248"/>
      <c r="N16" s="248"/>
      <c r="O16" s="248"/>
      <c r="P16" s="248"/>
      <c r="Q16" s="248"/>
      <c r="R16" s="248"/>
      <c r="S16" s="248"/>
      <c r="T16" s="248"/>
      <c r="U16" s="252"/>
      <c r="V16" s="248"/>
      <c r="W16" s="248"/>
      <c r="X16" s="248"/>
      <c r="Y16" s="248"/>
      <c r="Z16" s="248"/>
      <c r="AA16" s="248"/>
      <c r="AB16" s="252"/>
      <c r="AC16" s="248"/>
      <c r="AD16" s="248"/>
      <c r="AE16" s="248"/>
      <c r="AF16" s="248"/>
      <c r="AG16" s="248"/>
      <c r="AH16" s="248"/>
      <c r="AI16" s="252"/>
    </row>
    <row r="17" s="226" customFormat="true" ht="15.6" hidden="false" customHeight="false" outlineLevel="0" collapsed="false">
      <c r="A17" s="241" t="s">
        <v>504</v>
      </c>
      <c r="B17" s="242" t="s">
        <v>505</v>
      </c>
      <c r="C17" s="249"/>
      <c r="D17" s="250"/>
      <c r="E17" s="250"/>
      <c r="F17" s="251"/>
      <c r="G17" s="252"/>
      <c r="H17" s="247"/>
      <c r="I17" s="248"/>
      <c r="J17" s="248"/>
      <c r="K17" s="248"/>
      <c r="L17" s="248"/>
      <c r="M17" s="248"/>
      <c r="N17" s="248"/>
      <c r="O17" s="248"/>
      <c r="P17" s="248"/>
      <c r="Q17" s="248"/>
      <c r="R17" s="248"/>
      <c r="S17" s="248"/>
      <c r="T17" s="248"/>
      <c r="U17" s="252"/>
      <c r="V17" s="248"/>
      <c r="W17" s="248"/>
      <c r="X17" s="248"/>
      <c r="Y17" s="248"/>
      <c r="Z17" s="248"/>
      <c r="AA17" s="248"/>
      <c r="AB17" s="252"/>
      <c r="AC17" s="248"/>
      <c r="AD17" s="248"/>
      <c r="AE17" s="248"/>
      <c r="AF17" s="248"/>
      <c r="AG17" s="248"/>
      <c r="AH17" s="248"/>
      <c r="AI17" s="252"/>
    </row>
    <row r="18" s="226" customFormat="true" ht="15.6" hidden="false" customHeight="false" outlineLevel="0" collapsed="false">
      <c r="A18" s="241" t="s">
        <v>506</v>
      </c>
      <c r="B18" s="242" t="s">
        <v>507</v>
      </c>
      <c r="C18" s="249"/>
      <c r="D18" s="250"/>
      <c r="E18" s="250"/>
      <c r="F18" s="251"/>
      <c r="G18" s="252"/>
      <c r="H18" s="247"/>
      <c r="I18" s="248"/>
      <c r="J18" s="248"/>
      <c r="K18" s="248"/>
      <c r="L18" s="248"/>
      <c r="M18" s="248"/>
      <c r="N18" s="248"/>
      <c r="O18" s="248"/>
      <c r="P18" s="248"/>
      <c r="Q18" s="248"/>
      <c r="R18" s="248"/>
      <c r="S18" s="248"/>
      <c r="T18" s="248"/>
      <c r="U18" s="252"/>
      <c r="V18" s="248"/>
      <c r="W18" s="248"/>
      <c r="X18" s="248"/>
      <c r="Y18" s="248"/>
      <c r="Z18" s="248"/>
      <c r="AA18" s="248"/>
      <c r="AB18" s="252"/>
      <c r="AC18" s="248"/>
      <c r="AD18" s="248"/>
      <c r="AE18" s="248"/>
      <c r="AF18" s="248"/>
      <c r="AG18" s="248"/>
      <c r="AH18" s="248"/>
      <c r="AI18" s="252"/>
    </row>
    <row r="19" s="226" customFormat="true" ht="54" hidden="false" customHeight="false" outlineLevel="0" collapsed="false">
      <c r="A19" s="234"/>
      <c r="B19" s="235" t="s">
        <v>508</v>
      </c>
      <c r="C19" s="236"/>
      <c r="D19" s="253"/>
      <c r="E19" s="253"/>
      <c r="F19" s="254"/>
      <c r="G19" s="239"/>
      <c r="H19" s="240"/>
      <c r="I19" s="237"/>
      <c r="J19" s="237"/>
      <c r="K19" s="237"/>
      <c r="L19" s="237"/>
      <c r="M19" s="237"/>
      <c r="N19" s="237"/>
      <c r="O19" s="237"/>
      <c r="P19" s="237"/>
      <c r="Q19" s="237"/>
      <c r="R19" s="237"/>
      <c r="S19" s="237"/>
      <c r="T19" s="237"/>
      <c r="U19" s="239"/>
      <c r="V19" s="237"/>
      <c r="W19" s="237"/>
      <c r="X19" s="237"/>
      <c r="Y19" s="237"/>
      <c r="Z19" s="237"/>
      <c r="AA19" s="237"/>
      <c r="AB19" s="239"/>
      <c r="AC19" s="237"/>
      <c r="AD19" s="237"/>
      <c r="AE19" s="237"/>
      <c r="AF19" s="237"/>
      <c r="AG19" s="237"/>
      <c r="AH19" s="237"/>
      <c r="AI19" s="239"/>
    </row>
    <row r="20" s="226" customFormat="true" ht="15.6" hidden="false" customHeight="false" outlineLevel="0" collapsed="false">
      <c r="A20" s="241" t="s">
        <v>509</v>
      </c>
      <c r="B20" s="242" t="s">
        <v>510</v>
      </c>
      <c r="C20" s="255"/>
      <c r="D20" s="244" t="s">
        <v>480</v>
      </c>
      <c r="E20" s="244" t="s">
        <v>480</v>
      </c>
      <c r="F20" s="245" t="s">
        <v>480</v>
      </c>
      <c r="G20" s="256"/>
      <c r="H20" s="247"/>
      <c r="I20" s="248"/>
      <c r="J20" s="248"/>
      <c r="K20" s="248"/>
      <c r="L20" s="248"/>
      <c r="M20" s="248"/>
      <c r="N20" s="248"/>
      <c r="O20" s="248"/>
      <c r="P20" s="248"/>
      <c r="Q20" s="248"/>
      <c r="R20" s="248"/>
      <c r="S20" s="248"/>
      <c r="T20" s="248"/>
      <c r="U20" s="256"/>
      <c r="V20" s="248"/>
      <c r="W20" s="248"/>
      <c r="X20" s="248"/>
      <c r="Y20" s="248"/>
      <c r="Z20" s="248"/>
      <c r="AA20" s="248"/>
      <c r="AB20" s="256"/>
      <c r="AC20" s="248"/>
      <c r="AD20" s="248"/>
      <c r="AE20" s="248"/>
      <c r="AF20" s="248"/>
      <c r="AG20" s="248"/>
      <c r="AH20" s="248"/>
      <c r="AI20" s="256"/>
    </row>
    <row r="21" s="226" customFormat="true" ht="15.6" hidden="false" customHeight="false" outlineLevel="0" collapsed="false">
      <c r="A21" s="241" t="s">
        <v>511</v>
      </c>
      <c r="B21" s="242" t="s">
        <v>512</v>
      </c>
      <c r="C21" s="249"/>
      <c r="D21" s="250"/>
      <c r="E21" s="250"/>
      <c r="F21" s="251"/>
      <c r="G21" s="252"/>
      <c r="H21" s="257" t="s">
        <v>513</v>
      </c>
      <c r="I21" s="248"/>
      <c r="J21" s="248"/>
      <c r="K21" s="248"/>
      <c r="L21" s="248"/>
      <c r="M21" s="248"/>
      <c r="N21" s="248"/>
      <c r="O21" s="248"/>
      <c r="P21" s="248"/>
      <c r="Q21" s="248"/>
      <c r="R21" s="248"/>
      <c r="S21" s="248"/>
      <c r="T21" s="248"/>
      <c r="U21" s="252"/>
      <c r="V21" s="248"/>
      <c r="W21" s="248"/>
      <c r="X21" s="248"/>
      <c r="Y21" s="248"/>
      <c r="Z21" s="248"/>
      <c r="AA21" s="248"/>
      <c r="AB21" s="252"/>
      <c r="AC21" s="248"/>
      <c r="AD21" s="248"/>
      <c r="AE21" s="248"/>
      <c r="AF21" s="248"/>
      <c r="AG21" s="248"/>
      <c r="AH21" s="248"/>
      <c r="AI21" s="252"/>
    </row>
    <row r="22" s="226" customFormat="true" ht="15.6" hidden="false" customHeight="false" outlineLevel="0" collapsed="false">
      <c r="A22" s="241" t="s">
        <v>514</v>
      </c>
      <c r="B22" s="242" t="s">
        <v>515</v>
      </c>
      <c r="C22" s="249"/>
      <c r="D22" s="250"/>
      <c r="E22" s="250"/>
      <c r="F22" s="250"/>
      <c r="G22" s="252"/>
      <c r="H22" s="247"/>
      <c r="I22" s="248"/>
      <c r="J22" s="248"/>
      <c r="K22" s="248"/>
      <c r="L22" s="248"/>
      <c r="M22" s="248"/>
      <c r="N22" s="248"/>
      <c r="O22" s="248"/>
      <c r="P22" s="248"/>
      <c r="Q22" s="248"/>
      <c r="R22" s="248"/>
      <c r="S22" s="248"/>
      <c r="T22" s="248"/>
      <c r="U22" s="252"/>
      <c r="V22" s="248"/>
      <c r="W22" s="248"/>
      <c r="X22" s="248"/>
      <c r="Y22" s="248"/>
      <c r="Z22" s="248"/>
      <c r="AA22" s="248"/>
      <c r="AB22" s="252"/>
      <c r="AC22" s="248"/>
      <c r="AD22" s="248"/>
      <c r="AE22" s="248"/>
      <c r="AF22" s="248"/>
      <c r="AG22" s="248"/>
      <c r="AH22" s="248"/>
      <c r="AI22" s="252"/>
    </row>
    <row r="23" s="226" customFormat="true" ht="15.6" hidden="false" customHeight="false" outlineLevel="0" collapsed="false">
      <c r="A23" s="241" t="s">
        <v>516</v>
      </c>
      <c r="B23" s="242" t="s">
        <v>517</v>
      </c>
      <c r="C23" s="249"/>
      <c r="D23" s="244" t="s">
        <v>480</v>
      </c>
      <c r="E23" s="244" t="s">
        <v>480</v>
      </c>
      <c r="F23" s="245" t="s">
        <v>480</v>
      </c>
      <c r="G23" s="252"/>
      <c r="H23" s="257" t="s">
        <v>513</v>
      </c>
      <c r="I23" s="248"/>
      <c r="J23" s="248"/>
      <c r="K23" s="248"/>
      <c r="L23" s="248"/>
      <c r="M23" s="248"/>
      <c r="N23" s="248"/>
      <c r="O23" s="248"/>
      <c r="P23" s="248"/>
      <c r="Q23" s="248"/>
      <c r="R23" s="248"/>
      <c r="S23" s="248"/>
      <c r="T23" s="248"/>
      <c r="U23" s="252"/>
      <c r="V23" s="248"/>
      <c r="W23" s="248"/>
      <c r="X23" s="248"/>
      <c r="Y23" s="248"/>
      <c r="Z23" s="248"/>
      <c r="AA23" s="248"/>
      <c r="AB23" s="252"/>
      <c r="AC23" s="248"/>
      <c r="AD23" s="248"/>
      <c r="AE23" s="248"/>
      <c r="AF23" s="248"/>
      <c r="AG23" s="248"/>
      <c r="AH23" s="248"/>
      <c r="AI23" s="252"/>
    </row>
    <row r="24" s="226" customFormat="true" ht="15.6" hidden="false" customHeight="false" outlineLevel="0" collapsed="false">
      <c r="A24" s="241" t="s">
        <v>518</v>
      </c>
      <c r="B24" s="242" t="s">
        <v>519</v>
      </c>
      <c r="C24" s="249"/>
      <c r="D24" s="250"/>
      <c r="E24" s="250"/>
      <c r="F24" s="251"/>
      <c r="G24" s="252"/>
      <c r="H24" s="247"/>
      <c r="I24" s="248"/>
      <c r="J24" s="248"/>
      <c r="K24" s="248"/>
      <c r="L24" s="248"/>
      <c r="M24" s="248"/>
      <c r="N24" s="248"/>
      <c r="O24" s="248"/>
      <c r="P24" s="248"/>
      <c r="Q24" s="248"/>
      <c r="R24" s="248"/>
      <c r="S24" s="248"/>
      <c r="T24" s="248"/>
      <c r="U24" s="252"/>
      <c r="V24" s="248"/>
      <c r="W24" s="248"/>
      <c r="X24" s="248"/>
      <c r="Y24" s="248"/>
      <c r="Z24" s="248"/>
      <c r="AA24" s="248"/>
      <c r="AB24" s="252"/>
      <c r="AC24" s="248"/>
      <c r="AD24" s="248"/>
      <c r="AE24" s="248"/>
      <c r="AF24" s="248"/>
      <c r="AG24" s="248"/>
      <c r="AH24" s="248"/>
      <c r="AI24" s="252"/>
    </row>
    <row r="25" s="226" customFormat="true" ht="15.6" hidden="false" customHeight="false" outlineLevel="0" collapsed="false">
      <c r="A25" s="241" t="s">
        <v>520</v>
      </c>
      <c r="B25" s="242" t="s">
        <v>521</v>
      </c>
      <c r="C25" s="249"/>
      <c r="D25" s="250"/>
      <c r="E25" s="250"/>
      <c r="F25" s="251"/>
      <c r="G25" s="252"/>
      <c r="H25" s="247"/>
      <c r="I25" s="248"/>
      <c r="J25" s="248"/>
      <c r="K25" s="248"/>
      <c r="L25" s="248"/>
      <c r="M25" s="248"/>
      <c r="N25" s="248"/>
      <c r="O25" s="248"/>
      <c r="P25" s="248"/>
      <c r="Q25" s="248"/>
      <c r="R25" s="248"/>
      <c r="S25" s="248"/>
      <c r="T25" s="248"/>
      <c r="U25" s="252"/>
      <c r="V25" s="248"/>
      <c r="W25" s="248"/>
      <c r="X25" s="248"/>
      <c r="Y25" s="248"/>
      <c r="Z25" s="248"/>
      <c r="AA25" s="248"/>
      <c r="AB25" s="252"/>
      <c r="AC25" s="248"/>
      <c r="AD25" s="248"/>
      <c r="AE25" s="248"/>
      <c r="AF25" s="248"/>
      <c r="AG25" s="248"/>
      <c r="AH25" s="248"/>
      <c r="AI25" s="252"/>
    </row>
    <row r="26" s="226" customFormat="true" ht="15.6" hidden="false" customHeight="false" outlineLevel="0" collapsed="false">
      <c r="A26" s="258"/>
      <c r="B26" s="259"/>
      <c r="C26" s="260"/>
      <c r="D26" s="237"/>
      <c r="E26" s="237"/>
      <c r="F26" s="238"/>
      <c r="G26" s="239"/>
      <c r="H26" s="240"/>
      <c r="I26" s="237"/>
      <c r="J26" s="237"/>
      <c r="K26" s="237"/>
      <c r="L26" s="237"/>
      <c r="M26" s="237"/>
      <c r="N26" s="237"/>
      <c r="O26" s="237"/>
      <c r="P26" s="237"/>
      <c r="Q26" s="237"/>
      <c r="R26" s="237"/>
      <c r="S26" s="237"/>
      <c r="T26" s="237"/>
      <c r="U26" s="239"/>
      <c r="V26" s="237"/>
      <c r="W26" s="237"/>
      <c r="X26" s="237"/>
      <c r="Y26" s="237"/>
      <c r="Z26" s="237"/>
      <c r="AA26" s="237"/>
      <c r="AB26" s="239"/>
      <c r="AC26" s="237"/>
      <c r="AD26" s="237"/>
      <c r="AE26" s="237"/>
      <c r="AF26" s="237"/>
      <c r="AG26" s="237"/>
      <c r="AH26" s="237"/>
      <c r="AI26" s="239"/>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5" activePane="bottomRight" state="frozen"/>
      <selection pane="topLeft" activeCell="A1" activeCellId="0" sqref="A1"/>
      <selection pane="topRight" activeCell="D1" activeCellId="0" sqref="D1"/>
      <selection pane="bottomLeft" activeCell="A5" activeCellId="0" sqref="A5"/>
      <selection pane="bottomRight" activeCell="B9" activeCellId="0" sqref="B9"/>
    </sheetView>
  </sheetViews>
  <sheetFormatPr defaultColWidth="10.875" defaultRowHeight="15.6" zeroHeight="false" outlineLevelRow="0" outlineLevelCol="1"/>
  <cols>
    <col collapsed="false" customWidth="true" hidden="false" outlineLevel="0" max="1" min="1" style="219" width="3.43"/>
    <col collapsed="false" customWidth="true" hidden="false" outlineLevel="0" max="2" min="2" style="220" width="62.33"/>
    <col collapsed="false" customWidth="true" hidden="false" outlineLevel="0" max="3" min="3" style="221" width="10.1"/>
    <col collapsed="false" customWidth="true" hidden="false" outlineLevel="1" max="6" min="4" style="221" width="12.32"/>
    <col collapsed="false" customWidth="true" hidden="false" outlineLevel="0" max="7" min="7" style="221" width="8.33"/>
    <col collapsed="false" customWidth="true" hidden="true" outlineLevel="1" max="8" min="8" style="221" width="13.33"/>
    <col collapsed="false" customWidth="true" hidden="true" outlineLevel="1" max="20" min="9" style="221" width="12.32"/>
    <col collapsed="false" customWidth="true" hidden="false" outlineLevel="0" max="21" min="21" style="221" width="8.43"/>
    <col collapsed="false" customWidth="true" hidden="true" outlineLevel="1" max="27" min="22" style="221" width="12.32"/>
    <col collapsed="false" customWidth="true" hidden="false" outlineLevel="0" max="28" min="28" style="221" width="15.32"/>
    <col collapsed="false" customWidth="true" hidden="true" outlineLevel="1" max="34" min="29" style="221" width="12.32"/>
    <col collapsed="false" customWidth="true" hidden="false" outlineLevel="0" max="35" min="35" style="221" width="17.32"/>
    <col collapsed="false" customWidth="false" hidden="false" outlineLevel="0" max="257" min="36" style="221" width="10.87"/>
  </cols>
  <sheetData>
    <row r="1" s="226" customFormat="true" ht="45" hidden="false" customHeight="true" outlineLevel="0" collapsed="false">
      <c r="A1" s="222"/>
      <c r="B1" s="223"/>
      <c r="C1" s="224" t="s">
        <v>522</v>
      </c>
      <c r="D1" s="222" t="s">
        <v>22</v>
      </c>
      <c r="E1" s="222"/>
      <c r="F1" s="222"/>
      <c r="G1" s="225" t="s">
        <v>454</v>
      </c>
      <c r="H1" s="224" t="s">
        <v>33</v>
      </c>
      <c r="I1" s="224"/>
      <c r="J1" s="224"/>
      <c r="K1" s="224"/>
      <c r="L1" s="224"/>
      <c r="M1" s="224"/>
      <c r="N1" s="224"/>
      <c r="O1" s="224"/>
      <c r="P1" s="224"/>
      <c r="Q1" s="224"/>
      <c r="R1" s="224"/>
      <c r="S1" s="224"/>
      <c r="T1" s="224"/>
      <c r="U1" s="225" t="s">
        <v>455</v>
      </c>
      <c r="V1" s="225" t="s">
        <v>54</v>
      </c>
      <c r="W1" s="225"/>
      <c r="X1" s="225"/>
      <c r="Y1" s="225"/>
      <c r="Z1" s="225"/>
      <c r="AA1" s="225"/>
      <c r="AB1" s="225" t="s">
        <v>456</v>
      </c>
      <c r="AC1" s="225" t="s">
        <v>74</v>
      </c>
      <c r="AD1" s="225"/>
      <c r="AE1" s="225"/>
      <c r="AF1" s="225"/>
      <c r="AG1" s="225"/>
      <c r="AH1" s="225"/>
      <c r="AI1" s="225" t="s">
        <v>457</v>
      </c>
    </row>
    <row r="2" s="226" customFormat="true" ht="129" hidden="false" customHeight="true" outlineLevel="0" collapsed="false">
      <c r="A2" s="227"/>
      <c r="B2" s="228"/>
      <c r="C2" s="229" t="s">
        <v>523</v>
      </c>
      <c r="D2" s="230" t="s">
        <v>459</v>
      </c>
      <c r="E2" s="230" t="s">
        <v>460</v>
      </c>
      <c r="F2" s="231" t="s">
        <v>25</v>
      </c>
      <c r="G2" s="232" t="s">
        <v>461</v>
      </c>
      <c r="H2" s="233" t="s">
        <v>34</v>
      </c>
      <c r="I2" s="230" t="s">
        <v>35</v>
      </c>
      <c r="J2" s="230" t="s">
        <v>36</v>
      </c>
      <c r="K2" s="230" t="s">
        <v>37</v>
      </c>
      <c r="L2" s="230" t="s">
        <v>38</v>
      </c>
      <c r="M2" s="230" t="s">
        <v>39</v>
      </c>
      <c r="N2" s="230" t="s">
        <v>40</v>
      </c>
      <c r="O2" s="230" t="s">
        <v>41</v>
      </c>
      <c r="P2" s="230" t="s">
        <v>42</v>
      </c>
      <c r="Q2" s="230" t="s">
        <v>43</v>
      </c>
      <c r="R2" s="230" t="s">
        <v>44</v>
      </c>
      <c r="S2" s="230" t="s">
        <v>45</v>
      </c>
      <c r="T2" s="230" t="s">
        <v>46</v>
      </c>
      <c r="U2" s="232" t="s">
        <v>462</v>
      </c>
      <c r="V2" s="230" t="s">
        <v>463</v>
      </c>
      <c r="W2" s="230" t="s">
        <v>464</v>
      </c>
      <c r="X2" s="230" t="s">
        <v>465</v>
      </c>
      <c r="Y2" s="230" t="s">
        <v>466</v>
      </c>
      <c r="Z2" s="230" t="s">
        <v>467</v>
      </c>
      <c r="AA2" s="230" t="s">
        <v>468</v>
      </c>
      <c r="AB2" s="232" t="s">
        <v>469</v>
      </c>
      <c r="AC2" s="230" t="s">
        <v>470</v>
      </c>
      <c r="AD2" s="230" t="s">
        <v>471</v>
      </c>
      <c r="AE2" s="230" t="s">
        <v>472</v>
      </c>
      <c r="AF2" s="230" t="s">
        <v>473</v>
      </c>
      <c r="AG2" s="230" t="s">
        <v>474</v>
      </c>
      <c r="AH2" s="230" t="s">
        <v>475</v>
      </c>
      <c r="AI2" s="232" t="s">
        <v>476</v>
      </c>
    </row>
    <row r="3" s="226" customFormat="true" ht="23.4" hidden="false" customHeight="false" outlineLevel="0" collapsed="false">
      <c r="A3" s="234"/>
      <c r="B3" s="261" t="s">
        <v>524</v>
      </c>
      <c r="C3" s="236"/>
      <c r="D3" s="237"/>
      <c r="E3" s="237"/>
      <c r="F3" s="238"/>
      <c r="G3" s="239"/>
      <c r="H3" s="240"/>
      <c r="I3" s="237"/>
      <c r="J3" s="237"/>
      <c r="K3" s="237"/>
      <c r="L3" s="237"/>
      <c r="M3" s="237"/>
      <c r="N3" s="237"/>
      <c r="O3" s="237"/>
      <c r="P3" s="237"/>
      <c r="Q3" s="237"/>
      <c r="R3" s="237"/>
      <c r="S3" s="237"/>
      <c r="T3" s="237"/>
      <c r="U3" s="239"/>
      <c r="V3" s="237"/>
      <c r="W3" s="237"/>
      <c r="X3" s="237"/>
      <c r="Y3" s="237"/>
      <c r="Z3" s="237"/>
      <c r="AA3" s="237"/>
      <c r="AB3" s="239"/>
      <c r="AC3" s="237"/>
      <c r="AD3" s="237"/>
      <c r="AE3" s="237"/>
      <c r="AF3" s="237"/>
      <c r="AG3" s="237"/>
      <c r="AH3" s="237"/>
      <c r="AI3" s="239"/>
    </row>
    <row r="4" s="226" customFormat="true" ht="15.6" hidden="false" customHeight="false" outlineLevel="0" collapsed="false">
      <c r="A4" s="262" t="n">
        <v>1</v>
      </c>
      <c r="B4" s="263" t="s">
        <v>493</v>
      </c>
      <c r="C4" s="243"/>
      <c r="D4" s="248"/>
      <c r="E4" s="248"/>
      <c r="F4" s="264"/>
      <c r="G4" s="246"/>
      <c r="H4" s="247"/>
      <c r="I4" s="248"/>
      <c r="J4" s="248"/>
      <c r="K4" s="248"/>
      <c r="L4" s="248"/>
      <c r="M4" s="248"/>
      <c r="N4" s="248"/>
      <c r="O4" s="248"/>
      <c r="P4" s="248"/>
      <c r="Q4" s="248"/>
      <c r="R4" s="248"/>
      <c r="S4" s="248"/>
      <c r="T4" s="248"/>
      <c r="U4" s="246"/>
      <c r="V4" s="248"/>
      <c r="W4" s="248"/>
      <c r="X4" s="248"/>
      <c r="Y4" s="248"/>
      <c r="Z4" s="248"/>
      <c r="AA4" s="248"/>
      <c r="AB4" s="246"/>
      <c r="AC4" s="248"/>
      <c r="AD4" s="248"/>
      <c r="AE4" s="248"/>
      <c r="AF4" s="248"/>
      <c r="AG4" s="248"/>
      <c r="AH4" s="248"/>
      <c r="AI4" s="246"/>
    </row>
    <row r="5" s="226" customFormat="true" ht="15.6" hidden="false" customHeight="false" outlineLevel="0" collapsed="false">
      <c r="A5" s="262" t="n">
        <v>2</v>
      </c>
      <c r="B5" s="265" t="s">
        <v>495</v>
      </c>
      <c r="C5" s="249"/>
      <c r="D5" s="248"/>
      <c r="E5" s="248"/>
      <c r="F5" s="264"/>
      <c r="G5" s="252"/>
      <c r="H5" s="247"/>
      <c r="I5" s="248"/>
      <c r="J5" s="248"/>
      <c r="K5" s="248"/>
      <c r="L5" s="248"/>
      <c r="M5" s="248"/>
      <c r="N5" s="248"/>
      <c r="O5" s="248"/>
      <c r="P5" s="248"/>
      <c r="Q5" s="248"/>
      <c r="R5" s="248"/>
      <c r="S5" s="248"/>
      <c r="T5" s="248"/>
      <c r="U5" s="252"/>
      <c r="V5" s="248"/>
      <c r="W5" s="248"/>
      <c r="X5" s="248"/>
      <c r="Y5" s="248"/>
      <c r="Z5" s="248"/>
      <c r="AA5" s="248"/>
      <c r="AB5" s="252"/>
      <c r="AC5" s="248"/>
      <c r="AD5" s="248"/>
      <c r="AE5" s="248"/>
      <c r="AF5" s="248"/>
      <c r="AG5" s="248"/>
      <c r="AH5" s="248"/>
      <c r="AI5" s="252"/>
    </row>
    <row r="6" s="226" customFormat="true" ht="15.6" hidden="false" customHeight="false" outlineLevel="0" collapsed="false">
      <c r="A6" s="262" t="n">
        <v>3</v>
      </c>
      <c r="B6" s="265" t="s">
        <v>497</v>
      </c>
      <c r="C6" s="249"/>
      <c r="D6" s="248"/>
      <c r="E6" s="248"/>
      <c r="F6" s="264"/>
      <c r="G6" s="252"/>
      <c r="H6" s="247"/>
      <c r="I6" s="248"/>
      <c r="J6" s="248"/>
      <c r="K6" s="248"/>
      <c r="L6" s="248"/>
      <c r="M6" s="248"/>
      <c r="N6" s="248"/>
      <c r="O6" s="248"/>
      <c r="P6" s="248"/>
      <c r="Q6" s="248"/>
      <c r="R6" s="248"/>
      <c r="S6" s="248"/>
      <c r="T6" s="248"/>
      <c r="U6" s="252"/>
      <c r="V6" s="248"/>
      <c r="W6" s="248"/>
      <c r="X6" s="248"/>
      <c r="Y6" s="248"/>
      <c r="Z6" s="248"/>
      <c r="AA6" s="248"/>
      <c r="AB6" s="252"/>
      <c r="AC6" s="248"/>
      <c r="AD6" s="248"/>
      <c r="AE6" s="248"/>
      <c r="AF6" s="248"/>
      <c r="AG6" s="248"/>
      <c r="AH6" s="248"/>
      <c r="AI6" s="252"/>
    </row>
    <row r="7" s="226" customFormat="true" ht="15.6" hidden="false" customHeight="false" outlineLevel="0" collapsed="false">
      <c r="A7" s="266" t="n">
        <v>4</v>
      </c>
      <c r="B7" s="267" t="s">
        <v>499</v>
      </c>
      <c r="C7" s="249"/>
      <c r="D7" s="248"/>
      <c r="E7" s="248"/>
      <c r="F7" s="264"/>
      <c r="G7" s="252"/>
      <c r="H7" s="247"/>
      <c r="I7" s="248"/>
      <c r="J7" s="248"/>
      <c r="K7" s="248"/>
      <c r="L7" s="248"/>
      <c r="M7" s="248"/>
      <c r="N7" s="248"/>
      <c r="O7" s="248"/>
      <c r="P7" s="248"/>
      <c r="Q7" s="248"/>
      <c r="R7" s="248"/>
      <c r="S7" s="248"/>
      <c r="T7" s="248"/>
      <c r="U7" s="252"/>
      <c r="V7" s="248"/>
      <c r="W7" s="248"/>
      <c r="X7" s="248"/>
      <c r="Y7" s="248"/>
      <c r="Z7" s="248"/>
      <c r="AA7" s="248"/>
      <c r="AB7" s="252"/>
      <c r="AC7" s="248"/>
      <c r="AD7" s="248"/>
      <c r="AE7" s="248"/>
      <c r="AF7" s="248"/>
      <c r="AG7" s="248"/>
      <c r="AH7" s="248"/>
      <c r="AI7" s="252"/>
    </row>
    <row r="8" s="226" customFormat="true" ht="15.6" hidden="false" customHeight="false" outlineLevel="0" collapsed="false">
      <c r="A8" s="266" t="n">
        <v>5</v>
      </c>
      <c r="B8" s="265" t="s">
        <v>525</v>
      </c>
      <c r="C8" s="249"/>
      <c r="D8" s="248"/>
      <c r="E8" s="248"/>
      <c r="F8" s="264"/>
      <c r="G8" s="252"/>
      <c r="H8" s="247"/>
      <c r="I8" s="248"/>
      <c r="J8" s="248"/>
      <c r="K8" s="248"/>
      <c r="L8" s="248"/>
      <c r="M8" s="248"/>
      <c r="N8" s="248"/>
      <c r="O8" s="248"/>
      <c r="P8" s="248"/>
      <c r="Q8" s="248"/>
      <c r="R8" s="248"/>
      <c r="S8" s="248"/>
      <c r="T8" s="248"/>
      <c r="U8" s="252"/>
      <c r="V8" s="248"/>
      <c r="W8" s="248"/>
      <c r="X8" s="248"/>
      <c r="Y8" s="248"/>
      <c r="Z8" s="248"/>
      <c r="AA8" s="248"/>
      <c r="AB8" s="252"/>
      <c r="AC8" s="248"/>
      <c r="AD8" s="248"/>
      <c r="AE8" s="248"/>
      <c r="AF8" s="248"/>
      <c r="AG8" s="248"/>
      <c r="AH8" s="248"/>
      <c r="AI8" s="252"/>
    </row>
    <row r="9" s="226" customFormat="true" ht="15.6" hidden="false" customHeight="false" outlineLevel="0" collapsed="false">
      <c r="A9" s="268" t="n">
        <v>6</v>
      </c>
      <c r="B9" s="269" t="s">
        <v>503</v>
      </c>
      <c r="C9" s="249"/>
      <c r="D9" s="248"/>
      <c r="E9" s="248"/>
      <c r="F9" s="264"/>
      <c r="G9" s="252"/>
      <c r="H9" s="247"/>
      <c r="I9" s="248"/>
      <c r="J9" s="248"/>
      <c r="K9" s="248"/>
      <c r="L9" s="248"/>
      <c r="M9" s="248"/>
      <c r="N9" s="248"/>
      <c r="O9" s="248"/>
      <c r="P9" s="248"/>
      <c r="Q9" s="248"/>
      <c r="R9" s="248"/>
      <c r="S9" s="248"/>
      <c r="T9" s="248"/>
      <c r="U9" s="252"/>
      <c r="V9" s="248"/>
      <c r="W9" s="248"/>
      <c r="X9" s="248"/>
      <c r="Y9" s="248"/>
      <c r="Z9" s="248"/>
      <c r="AA9" s="248"/>
      <c r="AB9" s="252"/>
      <c r="AC9" s="248"/>
      <c r="AD9" s="248"/>
      <c r="AE9" s="248"/>
      <c r="AF9" s="248"/>
      <c r="AG9" s="248"/>
      <c r="AH9" s="248"/>
      <c r="AI9" s="252"/>
    </row>
    <row r="10" s="226" customFormat="true" ht="23.4" hidden="false" customHeight="false" outlineLevel="0" collapsed="false">
      <c r="A10" s="234"/>
      <c r="B10" s="261" t="s">
        <v>526</v>
      </c>
      <c r="C10" s="236"/>
      <c r="D10" s="237"/>
      <c r="E10" s="237"/>
      <c r="F10" s="238"/>
      <c r="G10" s="239"/>
      <c r="H10" s="240"/>
      <c r="I10" s="237"/>
      <c r="J10" s="237"/>
      <c r="K10" s="237"/>
      <c r="L10" s="237"/>
      <c r="M10" s="237"/>
      <c r="N10" s="237"/>
      <c r="O10" s="237"/>
      <c r="P10" s="237"/>
      <c r="Q10" s="237"/>
      <c r="R10" s="237"/>
      <c r="S10" s="237"/>
      <c r="T10" s="237"/>
      <c r="U10" s="239"/>
      <c r="V10" s="237"/>
      <c r="W10" s="237"/>
      <c r="X10" s="237"/>
      <c r="Y10" s="237"/>
      <c r="Z10" s="237"/>
      <c r="AA10" s="237"/>
      <c r="AB10" s="239"/>
      <c r="AC10" s="237"/>
      <c r="AD10" s="237"/>
      <c r="AE10" s="237"/>
      <c r="AF10" s="237"/>
      <c r="AG10" s="237"/>
      <c r="AH10" s="237"/>
      <c r="AI10" s="239"/>
    </row>
    <row r="11" s="226" customFormat="true" ht="15.6" hidden="false" customHeight="false" outlineLevel="0" collapsed="false">
      <c r="A11" s="270" t="n">
        <v>7</v>
      </c>
      <c r="B11" s="263" t="s">
        <v>527</v>
      </c>
      <c r="C11" s="249"/>
      <c r="D11" s="248"/>
      <c r="E11" s="248"/>
      <c r="F11" s="264"/>
      <c r="G11" s="252"/>
      <c r="H11" s="247"/>
      <c r="I11" s="248"/>
      <c r="J11" s="248"/>
      <c r="K11" s="248"/>
      <c r="L11" s="248"/>
      <c r="M11" s="248"/>
      <c r="N11" s="248"/>
      <c r="O11" s="248"/>
      <c r="P11" s="248"/>
      <c r="Q11" s="248"/>
      <c r="R11" s="248"/>
      <c r="S11" s="248"/>
      <c r="T11" s="248"/>
      <c r="U11" s="252"/>
      <c r="V11" s="248"/>
      <c r="W11" s="248"/>
      <c r="X11" s="248"/>
      <c r="Y11" s="248"/>
      <c r="Z11" s="248"/>
      <c r="AA11" s="248"/>
      <c r="AB11" s="252"/>
      <c r="AC11" s="248"/>
      <c r="AD11" s="248"/>
      <c r="AE11" s="248"/>
      <c r="AF11" s="248"/>
      <c r="AG11" s="248"/>
      <c r="AH11" s="248"/>
      <c r="AI11" s="252"/>
    </row>
    <row r="12" s="226" customFormat="true" ht="15.6" hidden="false" customHeight="false" outlineLevel="0" collapsed="false">
      <c r="A12" s="266" t="n">
        <v>8</v>
      </c>
      <c r="B12" s="265" t="s">
        <v>528</v>
      </c>
      <c r="C12" s="249"/>
      <c r="D12" s="248"/>
      <c r="E12" s="248"/>
      <c r="F12" s="264"/>
      <c r="G12" s="252"/>
      <c r="H12" s="247"/>
      <c r="I12" s="248"/>
      <c r="J12" s="248"/>
      <c r="K12" s="248"/>
      <c r="L12" s="248"/>
      <c r="M12" s="248"/>
      <c r="N12" s="248"/>
      <c r="O12" s="248"/>
      <c r="P12" s="248"/>
      <c r="Q12" s="248"/>
      <c r="R12" s="248"/>
      <c r="S12" s="248"/>
      <c r="T12" s="248"/>
      <c r="U12" s="252"/>
      <c r="V12" s="248"/>
      <c r="W12" s="248"/>
      <c r="X12" s="248"/>
      <c r="Y12" s="248"/>
      <c r="Z12" s="248"/>
      <c r="AA12" s="248"/>
      <c r="AB12" s="252"/>
      <c r="AC12" s="248"/>
      <c r="AD12" s="248"/>
      <c r="AE12" s="248"/>
      <c r="AF12" s="248"/>
      <c r="AG12" s="248"/>
      <c r="AH12" s="248"/>
      <c r="AI12" s="252"/>
    </row>
    <row r="13" s="226" customFormat="true" ht="15.6" hidden="false" customHeight="false" outlineLevel="0" collapsed="false">
      <c r="A13" s="266" t="n">
        <v>9</v>
      </c>
      <c r="B13" s="265" t="s">
        <v>529</v>
      </c>
      <c r="C13" s="249"/>
      <c r="D13" s="248"/>
      <c r="E13" s="248"/>
      <c r="F13" s="264"/>
      <c r="G13" s="252"/>
      <c r="H13" s="247"/>
      <c r="I13" s="248"/>
      <c r="J13" s="248"/>
      <c r="K13" s="248"/>
      <c r="L13" s="248"/>
      <c r="M13" s="248"/>
      <c r="N13" s="248"/>
      <c r="O13" s="248"/>
      <c r="P13" s="248"/>
      <c r="Q13" s="248"/>
      <c r="R13" s="248"/>
      <c r="S13" s="248"/>
      <c r="T13" s="248"/>
      <c r="U13" s="252"/>
      <c r="V13" s="248"/>
      <c r="W13" s="248"/>
      <c r="X13" s="248"/>
      <c r="Y13" s="248"/>
      <c r="Z13" s="248"/>
      <c r="AA13" s="248"/>
      <c r="AB13" s="252"/>
      <c r="AC13" s="248"/>
      <c r="AD13" s="248"/>
      <c r="AE13" s="248"/>
      <c r="AF13" s="248"/>
      <c r="AG13" s="248"/>
      <c r="AH13" s="248"/>
      <c r="AI13" s="252"/>
    </row>
    <row r="14" s="226" customFormat="true" ht="15.6" hidden="false" customHeight="false" outlineLevel="0" collapsed="false">
      <c r="A14" s="266" t="n">
        <v>10</v>
      </c>
      <c r="B14" s="265" t="s">
        <v>530</v>
      </c>
      <c r="C14" s="249"/>
      <c r="D14" s="248"/>
      <c r="E14" s="248"/>
      <c r="F14" s="264"/>
      <c r="G14" s="252"/>
      <c r="H14" s="247"/>
      <c r="I14" s="248"/>
      <c r="J14" s="248"/>
      <c r="K14" s="248"/>
      <c r="L14" s="248"/>
      <c r="M14" s="248"/>
      <c r="N14" s="248"/>
      <c r="O14" s="248"/>
      <c r="P14" s="248"/>
      <c r="Q14" s="248"/>
      <c r="R14" s="248"/>
      <c r="S14" s="248"/>
      <c r="T14" s="248"/>
      <c r="U14" s="252"/>
      <c r="V14" s="248"/>
      <c r="W14" s="248"/>
      <c r="X14" s="248"/>
      <c r="Y14" s="248"/>
      <c r="Z14" s="248"/>
      <c r="AA14" s="248"/>
      <c r="AB14" s="252"/>
      <c r="AC14" s="248"/>
      <c r="AD14" s="248"/>
      <c r="AE14" s="248"/>
      <c r="AF14" s="248"/>
      <c r="AG14" s="248"/>
      <c r="AH14" s="248"/>
      <c r="AI14" s="252"/>
    </row>
    <row r="15" s="226" customFormat="true" ht="15.6" hidden="false" customHeight="false" outlineLevel="0" collapsed="false">
      <c r="A15" s="266" t="n">
        <v>11</v>
      </c>
      <c r="B15" s="265" t="s">
        <v>531</v>
      </c>
      <c r="C15" s="249"/>
      <c r="D15" s="248"/>
      <c r="E15" s="248"/>
      <c r="F15" s="264"/>
      <c r="G15" s="252"/>
      <c r="H15" s="247"/>
      <c r="I15" s="248"/>
      <c r="J15" s="248"/>
      <c r="K15" s="248"/>
      <c r="L15" s="248"/>
      <c r="M15" s="248"/>
      <c r="N15" s="248"/>
      <c r="O15" s="248"/>
      <c r="P15" s="248"/>
      <c r="Q15" s="248"/>
      <c r="R15" s="248"/>
      <c r="S15" s="248"/>
      <c r="T15" s="248"/>
      <c r="U15" s="252"/>
      <c r="V15" s="248"/>
      <c r="W15" s="248"/>
      <c r="X15" s="248"/>
      <c r="Y15" s="248"/>
      <c r="Z15" s="248"/>
      <c r="AA15" s="248"/>
      <c r="AB15" s="252"/>
      <c r="AC15" s="248"/>
      <c r="AD15" s="248"/>
      <c r="AE15" s="248"/>
      <c r="AF15" s="248"/>
      <c r="AG15" s="248"/>
      <c r="AH15" s="248"/>
      <c r="AI15" s="252"/>
    </row>
    <row r="16" s="226" customFormat="true" ht="15.6" hidden="false" customHeight="false" outlineLevel="0" collapsed="false">
      <c r="A16" s="266" t="n">
        <v>12</v>
      </c>
      <c r="B16" s="265" t="s">
        <v>532</v>
      </c>
      <c r="C16" s="249"/>
      <c r="D16" s="248"/>
      <c r="E16" s="248"/>
      <c r="F16" s="264"/>
      <c r="G16" s="252"/>
      <c r="H16" s="247"/>
      <c r="I16" s="248"/>
      <c r="J16" s="248"/>
      <c r="K16" s="248"/>
      <c r="L16" s="248"/>
      <c r="M16" s="248"/>
      <c r="N16" s="248"/>
      <c r="O16" s="248"/>
      <c r="P16" s="248"/>
      <c r="Q16" s="248"/>
      <c r="R16" s="248"/>
      <c r="S16" s="248"/>
      <c r="T16" s="248"/>
      <c r="U16" s="252"/>
      <c r="V16" s="248"/>
      <c r="W16" s="248"/>
      <c r="X16" s="248"/>
      <c r="Y16" s="248"/>
      <c r="Z16" s="248"/>
      <c r="AA16" s="248"/>
      <c r="AB16" s="252"/>
      <c r="AC16" s="248"/>
      <c r="AD16" s="248"/>
      <c r="AE16" s="248"/>
      <c r="AF16" s="248"/>
      <c r="AG16" s="248"/>
      <c r="AH16" s="248"/>
      <c r="AI16" s="252"/>
    </row>
    <row r="17" s="226" customFormat="true" ht="15.6" hidden="false" customHeight="false" outlineLevel="0" collapsed="false">
      <c r="A17" s="266" t="n">
        <v>13</v>
      </c>
      <c r="B17" s="271" t="s">
        <v>533</v>
      </c>
      <c r="C17" s="249"/>
      <c r="D17" s="248"/>
      <c r="E17" s="248"/>
      <c r="F17" s="264"/>
      <c r="G17" s="252"/>
      <c r="H17" s="247"/>
      <c r="I17" s="248"/>
      <c r="J17" s="248"/>
      <c r="K17" s="248"/>
      <c r="L17" s="248"/>
      <c r="M17" s="248"/>
      <c r="N17" s="248"/>
      <c r="O17" s="248"/>
      <c r="P17" s="248"/>
      <c r="Q17" s="248"/>
      <c r="R17" s="248"/>
      <c r="S17" s="248"/>
      <c r="T17" s="248"/>
      <c r="U17" s="252"/>
      <c r="V17" s="248"/>
      <c r="W17" s="248"/>
      <c r="X17" s="248"/>
      <c r="Y17" s="248"/>
      <c r="Z17" s="248"/>
      <c r="AA17" s="248"/>
      <c r="AB17" s="252"/>
      <c r="AC17" s="248"/>
      <c r="AD17" s="248"/>
      <c r="AE17" s="248"/>
      <c r="AF17" s="248"/>
      <c r="AG17" s="248"/>
      <c r="AH17" s="248"/>
      <c r="AI17" s="252"/>
    </row>
    <row r="18" s="226" customFormat="true" ht="23.4" hidden="false" customHeight="false" outlineLevel="0" collapsed="false">
      <c r="A18" s="234"/>
      <c r="B18" s="261" t="s">
        <v>534</v>
      </c>
      <c r="C18" s="236"/>
      <c r="D18" s="237"/>
      <c r="E18" s="237"/>
      <c r="F18" s="238"/>
      <c r="G18" s="239"/>
      <c r="H18" s="240"/>
      <c r="I18" s="237"/>
      <c r="J18" s="237"/>
      <c r="K18" s="237"/>
      <c r="L18" s="237"/>
      <c r="M18" s="237"/>
      <c r="N18" s="237"/>
      <c r="O18" s="237"/>
      <c r="P18" s="237"/>
      <c r="Q18" s="237"/>
      <c r="R18" s="237"/>
      <c r="S18" s="237"/>
      <c r="T18" s="237"/>
      <c r="U18" s="239"/>
      <c r="V18" s="237"/>
      <c r="W18" s="237"/>
      <c r="X18" s="237"/>
      <c r="Y18" s="237"/>
      <c r="Z18" s="237"/>
      <c r="AA18" s="237"/>
      <c r="AB18" s="239"/>
      <c r="AC18" s="237"/>
      <c r="AD18" s="237"/>
      <c r="AE18" s="237"/>
      <c r="AF18" s="237"/>
      <c r="AG18" s="237"/>
      <c r="AH18" s="237"/>
      <c r="AI18" s="239"/>
    </row>
    <row r="19" s="226" customFormat="true" ht="15.6" hidden="false" customHeight="false" outlineLevel="0" collapsed="false">
      <c r="A19" s="266" t="n">
        <v>14</v>
      </c>
      <c r="B19" s="265" t="s">
        <v>535</v>
      </c>
      <c r="C19" s="249"/>
      <c r="D19" s="248"/>
      <c r="E19" s="248"/>
      <c r="F19" s="264"/>
      <c r="G19" s="252"/>
      <c r="H19" s="247"/>
      <c r="I19" s="248"/>
      <c r="J19" s="248"/>
      <c r="K19" s="248"/>
      <c r="L19" s="248"/>
      <c r="M19" s="248"/>
      <c r="N19" s="248"/>
      <c r="O19" s="248"/>
      <c r="P19" s="248"/>
      <c r="Q19" s="248"/>
      <c r="R19" s="248"/>
      <c r="S19" s="248"/>
      <c r="T19" s="248"/>
      <c r="U19" s="252"/>
      <c r="V19" s="248"/>
      <c r="W19" s="248"/>
      <c r="X19" s="248"/>
      <c r="Y19" s="248"/>
      <c r="Z19" s="248"/>
      <c r="AA19" s="248"/>
      <c r="AB19" s="252"/>
      <c r="AC19" s="248"/>
      <c r="AD19" s="248"/>
      <c r="AE19" s="248"/>
      <c r="AF19" s="248"/>
      <c r="AG19" s="248"/>
      <c r="AH19" s="248"/>
      <c r="AI19" s="252"/>
    </row>
    <row r="20" s="226" customFormat="true" ht="15.6" hidden="false" customHeight="false" outlineLevel="0" collapsed="false">
      <c r="A20" s="266" t="n">
        <v>15</v>
      </c>
      <c r="B20" s="265" t="s">
        <v>536</v>
      </c>
      <c r="C20" s="249"/>
      <c r="D20" s="248"/>
      <c r="E20" s="248"/>
      <c r="F20" s="264"/>
      <c r="G20" s="252"/>
      <c r="H20" s="247"/>
      <c r="I20" s="248"/>
      <c r="J20" s="248"/>
      <c r="K20" s="248"/>
      <c r="L20" s="248"/>
      <c r="M20" s="248"/>
      <c r="N20" s="248"/>
      <c r="O20" s="248"/>
      <c r="P20" s="248"/>
      <c r="Q20" s="248"/>
      <c r="R20" s="248"/>
      <c r="S20" s="248"/>
      <c r="T20" s="248"/>
      <c r="U20" s="252"/>
      <c r="V20" s="248"/>
      <c r="W20" s="248"/>
      <c r="X20" s="248"/>
      <c r="Y20" s="248"/>
      <c r="Z20" s="248"/>
      <c r="AA20" s="248"/>
      <c r="AB20" s="252"/>
      <c r="AC20" s="248"/>
      <c r="AD20" s="248"/>
      <c r="AE20" s="248"/>
      <c r="AF20" s="248"/>
      <c r="AG20" s="248"/>
      <c r="AH20" s="248"/>
      <c r="AI20" s="252"/>
    </row>
    <row r="21" s="226" customFormat="true" ht="15.6" hidden="false" customHeight="false" outlineLevel="0" collapsed="false">
      <c r="A21" s="266" t="n">
        <v>16</v>
      </c>
      <c r="B21" s="265" t="s">
        <v>537</v>
      </c>
      <c r="C21" s="249"/>
      <c r="D21" s="248"/>
      <c r="E21" s="248"/>
      <c r="F21" s="264"/>
      <c r="G21" s="252"/>
      <c r="H21" s="247"/>
      <c r="I21" s="248"/>
      <c r="J21" s="248"/>
      <c r="K21" s="248"/>
      <c r="L21" s="248"/>
      <c r="M21" s="248"/>
      <c r="N21" s="248"/>
      <c r="O21" s="248"/>
      <c r="P21" s="248"/>
      <c r="Q21" s="248"/>
      <c r="R21" s="248"/>
      <c r="S21" s="248"/>
      <c r="T21" s="248"/>
      <c r="U21" s="252"/>
      <c r="V21" s="248"/>
      <c r="W21" s="248"/>
      <c r="X21" s="248"/>
      <c r="Y21" s="248"/>
      <c r="Z21" s="248"/>
      <c r="AA21" s="248"/>
      <c r="AB21" s="252"/>
      <c r="AC21" s="248"/>
      <c r="AD21" s="248"/>
      <c r="AE21" s="248"/>
      <c r="AF21" s="248"/>
      <c r="AG21" s="248"/>
      <c r="AH21" s="248"/>
      <c r="AI21" s="252"/>
    </row>
    <row r="22" s="226" customFormat="true" ht="15.6" hidden="false" customHeight="false" outlineLevel="0" collapsed="false">
      <c r="A22" s="266" t="n">
        <v>17</v>
      </c>
      <c r="B22" s="272" t="s">
        <v>538</v>
      </c>
      <c r="C22" s="255"/>
      <c r="D22" s="248"/>
      <c r="E22" s="248"/>
      <c r="F22" s="264"/>
      <c r="G22" s="256"/>
      <c r="H22" s="247"/>
      <c r="I22" s="248"/>
      <c r="J22" s="248"/>
      <c r="K22" s="248"/>
      <c r="L22" s="248"/>
      <c r="M22" s="248"/>
      <c r="N22" s="248"/>
      <c r="O22" s="248"/>
      <c r="P22" s="248"/>
      <c r="Q22" s="248"/>
      <c r="R22" s="248"/>
      <c r="S22" s="248"/>
      <c r="T22" s="248"/>
      <c r="U22" s="256"/>
      <c r="V22" s="248"/>
      <c r="W22" s="248"/>
      <c r="X22" s="248"/>
      <c r="Y22" s="248"/>
      <c r="Z22" s="248"/>
      <c r="AA22" s="248"/>
      <c r="AB22" s="256"/>
      <c r="AC22" s="248"/>
      <c r="AD22" s="248"/>
      <c r="AE22" s="248"/>
      <c r="AF22" s="248"/>
      <c r="AG22" s="248"/>
      <c r="AH22" s="248"/>
      <c r="AI22" s="256"/>
    </row>
    <row r="23" s="226" customFormat="true" ht="15.6" hidden="false" customHeight="false" outlineLevel="0" collapsed="false">
      <c r="A23" s="266" t="n">
        <v>18</v>
      </c>
      <c r="B23" s="265" t="s">
        <v>539</v>
      </c>
      <c r="C23" s="249"/>
      <c r="D23" s="248"/>
      <c r="E23" s="248"/>
      <c r="F23" s="264"/>
      <c r="G23" s="252"/>
      <c r="H23" s="247"/>
      <c r="I23" s="248"/>
      <c r="J23" s="248"/>
      <c r="K23" s="248"/>
      <c r="L23" s="248"/>
      <c r="M23" s="248"/>
      <c r="N23" s="248"/>
      <c r="O23" s="248"/>
      <c r="P23" s="248"/>
      <c r="Q23" s="248"/>
      <c r="R23" s="248"/>
      <c r="S23" s="248"/>
      <c r="T23" s="248"/>
      <c r="U23" s="252"/>
      <c r="V23" s="248"/>
      <c r="W23" s="248"/>
      <c r="X23" s="248"/>
      <c r="Y23" s="248"/>
      <c r="Z23" s="248"/>
      <c r="AA23" s="248"/>
      <c r="AB23" s="252"/>
      <c r="AC23" s="248"/>
      <c r="AD23" s="248"/>
      <c r="AE23" s="248"/>
      <c r="AF23" s="248"/>
      <c r="AG23" s="248"/>
      <c r="AH23" s="248"/>
      <c r="AI23" s="252"/>
    </row>
    <row r="24" s="226" customFormat="true" ht="15.6" hidden="false" customHeight="false" outlineLevel="0" collapsed="false">
      <c r="A24" s="266" t="n">
        <v>19</v>
      </c>
      <c r="B24" s="265" t="s">
        <v>540</v>
      </c>
      <c r="C24" s="249"/>
      <c r="D24" s="248"/>
      <c r="E24" s="248"/>
      <c r="F24" s="264"/>
      <c r="G24" s="252"/>
      <c r="H24" s="247"/>
      <c r="I24" s="248"/>
      <c r="J24" s="248"/>
      <c r="K24" s="248"/>
      <c r="L24" s="248"/>
      <c r="M24" s="248"/>
      <c r="N24" s="248"/>
      <c r="O24" s="248"/>
      <c r="P24" s="248"/>
      <c r="Q24" s="248"/>
      <c r="R24" s="248"/>
      <c r="S24" s="248"/>
      <c r="T24" s="248"/>
      <c r="U24" s="252"/>
      <c r="V24" s="248"/>
      <c r="W24" s="248"/>
      <c r="X24" s="248"/>
      <c r="Y24" s="248"/>
      <c r="Z24" s="248"/>
      <c r="AA24" s="248"/>
      <c r="AB24" s="252"/>
      <c r="AC24" s="248"/>
      <c r="AD24" s="248"/>
      <c r="AE24" s="248"/>
      <c r="AF24" s="248"/>
      <c r="AG24" s="248"/>
      <c r="AH24" s="248"/>
      <c r="AI24" s="252"/>
    </row>
    <row r="25" s="226" customFormat="true" ht="23.4" hidden="false" customHeight="false" outlineLevel="0" collapsed="false">
      <c r="A25" s="234"/>
      <c r="B25" s="261" t="s">
        <v>541</v>
      </c>
      <c r="C25" s="236"/>
      <c r="D25" s="237"/>
      <c r="E25" s="237"/>
      <c r="F25" s="238"/>
      <c r="G25" s="239"/>
      <c r="H25" s="240"/>
      <c r="I25" s="237"/>
      <c r="J25" s="237"/>
      <c r="K25" s="237"/>
      <c r="L25" s="237"/>
      <c r="M25" s="237"/>
      <c r="N25" s="237"/>
      <c r="O25" s="237"/>
      <c r="P25" s="237"/>
      <c r="Q25" s="237"/>
      <c r="R25" s="237"/>
      <c r="S25" s="237"/>
      <c r="T25" s="237"/>
      <c r="U25" s="239"/>
      <c r="V25" s="237"/>
      <c r="W25" s="237"/>
      <c r="X25" s="237"/>
      <c r="Y25" s="237"/>
      <c r="Z25" s="237"/>
      <c r="AA25" s="237"/>
      <c r="AB25" s="239"/>
      <c r="AC25" s="237"/>
      <c r="AD25" s="237"/>
      <c r="AE25" s="237"/>
      <c r="AF25" s="237"/>
      <c r="AG25" s="237"/>
      <c r="AH25" s="237"/>
      <c r="AI25" s="239"/>
    </row>
    <row r="26" s="226" customFormat="true" ht="15.6" hidden="false" customHeight="false" outlineLevel="0" collapsed="false">
      <c r="A26" s="266" t="n">
        <v>20</v>
      </c>
      <c r="B26" s="265" t="s">
        <v>542</v>
      </c>
      <c r="C26" s="249"/>
      <c r="D26" s="248"/>
      <c r="E26" s="248"/>
      <c r="F26" s="264"/>
      <c r="G26" s="252"/>
      <c r="H26" s="247"/>
      <c r="I26" s="248"/>
      <c r="J26" s="248"/>
      <c r="K26" s="248"/>
      <c r="L26" s="248"/>
      <c r="M26" s="248"/>
      <c r="N26" s="248"/>
      <c r="O26" s="248"/>
      <c r="P26" s="248"/>
      <c r="Q26" s="248"/>
      <c r="R26" s="248"/>
      <c r="S26" s="248"/>
      <c r="T26" s="248"/>
      <c r="U26" s="252"/>
      <c r="V26" s="248"/>
      <c r="W26" s="248"/>
      <c r="X26" s="248"/>
      <c r="Y26" s="248"/>
      <c r="Z26" s="248"/>
      <c r="AA26" s="248"/>
      <c r="AB26" s="252"/>
      <c r="AC26" s="248"/>
      <c r="AD26" s="248"/>
      <c r="AE26" s="248"/>
      <c r="AF26" s="248"/>
      <c r="AG26" s="248"/>
      <c r="AH26" s="248"/>
      <c r="AI26" s="252"/>
    </row>
    <row r="27" s="226" customFormat="true" ht="15.6" hidden="false" customHeight="false" outlineLevel="0" collapsed="false">
      <c r="A27" s="266" t="n">
        <v>21</v>
      </c>
      <c r="B27" s="265" t="s">
        <v>543</v>
      </c>
      <c r="C27" s="249"/>
      <c r="D27" s="248"/>
      <c r="E27" s="248"/>
      <c r="F27" s="264"/>
      <c r="G27" s="252"/>
      <c r="H27" s="247"/>
      <c r="I27" s="248"/>
      <c r="J27" s="248"/>
      <c r="K27" s="248"/>
      <c r="L27" s="248"/>
      <c r="M27" s="248"/>
      <c r="N27" s="248"/>
      <c r="O27" s="248"/>
      <c r="P27" s="248"/>
      <c r="Q27" s="248"/>
      <c r="R27" s="248"/>
      <c r="S27" s="248"/>
      <c r="T27" s="248"/>
      <c r="U27" s="252"/>
      <c r="V27" s="248"/>
      <c r="W27" s="248"/>
      <c r="X27" s="248"/>
      <c r="Y27" s="248"/>
      <c r="Z27" s="248"/>
      <c r="AA27" s="248"/>
      <c r="AB27" s="252"/>
      <c r="AC27" s="248"/>
      <c r="AD27" s="248"/>
      <c r="AE27" s="248"/>
      <c r="AF27" s="248"/>
      <c r="AG27" s="248"/>
      <c r="AH27" s="248"/>
      <c r="AI27" s="252"/>
    </row>
    <row r="28" s="226" customFormat="true" ht="15.6" hidden="false" customHeight="false" outlineLevel="0" collapsed="false">
      <c r="A28" s="258"/>
      <c r="B28" s="259"/>
      <c r="C28" s="260"/>
      <c r="D28" s="237"/>
      <c r="E28" s="237"/>
      <c r="F28" s="238"/>
      <c r="G28" s="239"/>
      <c r="H28" s="240"/>
      <c r="I28" s="237"/>
      <c r="J28" s="237"/>
      <c r="K28" s="237"/>
      <c r="L28" s="237"/>
      <c r="M28" s="237"/>
      <c r="N28" s="237"/>
      <c r="O28" s="237"/>
      <c r="P28" s="237"/>
      <c r="Q28" s="237"/>
      <c r="R28" s="237"/>
      <c r="S28" s="237"/>
      <c r="T28" s="237"/>
      <c r="U28" s="239"/>
      <c r="V28" s="237"/>
      <c r="W28" s="237"/>
      <c r="X28" s="237"/>
      <c r="Y28" s="237"/>
      <c r="Z28" s="237"/>
      <c r="AA28" s="237"/>
      <c r="AB28" s="239"/>
      <c r="AC28" s="237"/>
      <c r="AD28" s="237"/>
      <c r="AE28" s="237"/>
      <c r="AF28" s="237"/>
      <c r="AG28" s="237"/>
      <c r="AH28" s="237"/>
      <c r="AI28" s="239"/>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11.43359375" defaultRowHeight="13.2" zeroHeight="false" outlineLevelRow="0" outlineLevelCol="0"/>
  <cols>
    <col collapsed="false" customWidth="true" hidden="false" outlineLevel="0" max="1" min="1" style="0" width="70.66"/>
    <col collapsed="false" customWidth="true" hidden="false" outlineLevel="0" max="2" min="2" style="0" width="2.32"/>
    <col collapsed="false" customWidth="true" hidden="false" outlineLevel="0" max="3" min="3" style="0" width="2.1"/>
    <col collapsed="false" customWidth="true" hidden="false" outlineLevel="0" max="4" min="4" style="0" width="70.66"/>
    <col collapsed="false" customWidth="true" hidden="false" outlineLevel="0" max="5" min="5" style="0" width="2.32"/>
    <col collapsed="false" customWidth="true" hidden="false" outlineLevel="0" max="6" min="6" style="0" width="2.1"/>
  </cols>
  <sheetData>
    <row r="1" customFormat="false" ht="14.4" hidden="false" customHeight="false" outlineLevel="0" collapsed="false">
      <c r="A1" s="213" t="str">
        <f aca="false">'SR Area D_nuova'!A3:D3</f>
        <v>D.01 Erogazione di incentivi, sovvenzioni e contributi finanziari a privati</v>
      </c>
      <c r="B1" s="214"/>
      <c r="C1" s="214"/>
      <c r="D1" s="214"/>
      <c r="E1" s="214"/>
      <c r="F1" s="214"/>
    </row>
    <row r="2" customFormat="false" ht="12.75" hidden="false" customHeight="true" outlineLevel="0" collapsed="false">
      <c r="A2" s="215" t="s">
        <v>451</v>
      </c>
      <c r="B2" s="215"/>
      <c r="C2" s="216"/>
      <c r="D2" s="217" t="s">
        <v>452</v>
      </c>
      <c r="E2" s="217"/>
      <c r="F2" s="216"/>
    </row>
    <row r="3" customFormat="false" ht="20.25" hidden="false" customHeight="true" outlineLevel="0" collapsed="false">
      <c r="A3" s="215"/>
      <c r="B3" s="215"/>
      <c r="C3" s="218"/>
      <c r="D3" s="217"/>
      <c r="E3" s="217"/>
      <c r="F3" s="218"/>
    </row>
    <row r="4" customFormat="false" ht="13.2" hidden="false" customHeight="false" outlineLevel="0" collapsed="false">
      <c r="A4" s="273" t="s">
        <v>544</v>
      </c>
      <c r="B4" s="84"/>
      <c r="C4" s="85"/>
      <c r="D4" s="274" t="s">
        <v>545</v>
      </c>
      <c r="E4" s="84"/>
      <c r="F4" s="85"/>
    </row>
    <row r="5" customFormat="false" ht="13.2" hidden="false" customHeight="false" outlineLevel="0" collapsed="false">
      <c r="A5" s="87" t="s">
        <v>277</v>
      </c>
      <c r="B5" s="84"/>
      <c r="C5" s="85"/>
      <c r="D5" s="88" t="s">
        <v>546</v>
      </c>
      <c r="E5" s="84"/>
      <c r="F5" s="85"/>
    </row>
    <row r="6" customFormat="false" ht="26.4" hidden="false" customHeight="false" outlineLevel="0" collapsed="false">
      <c r="A6" s="89" t="s">
        <v>279</v>
      </c>
      <c r="B6" s="90"/>
      <c r="C6" s="85"/>
      <c r="D6" s="96" t="s">
        <v>547</v>
      </c>
      <c r="E6" s="90" t="n">
        <v>1</v>
      </c>
      <c r="F6" s="85"/>
    </row>
    <row r="7" customFormat="false" ht="13.2" hidden="false" customHeight="false" outlineLevel="0" collapsed="false">
      <c r="A7" s="89" t="s">
        <v>281</v>
      </c>
      <c r="B7" s="90"/>
      <c r="C7" s="85"/>
      <c r="D7" s="90"/>
      <c r="E7" s="90"/>
      <c r="F7" s="85"/>
    </row>
    <row r="8" customFormat="false" ht="26.4" hidden="false" customHeight="false" outlineLevel="0" collapsed="false">
      <c r="A8" s="89" t="s">
        <v>283</v>
      </c>
      <c r="B8" s="90"/>
      <c r="C8" s="85"/>
      <c r="D8" s="96" t="s">
        <v>548</v>
      </c>
      <c r="E8" s="90"/>
      <c r="F8" s="85"/>
    </row>
    <row r="9" customFormat="false" ht="13.2" hidden="false" customHeight="false" outlineLevel="0" collapsed="false">
      <c r="A9" s="89" t="s">
        <v>285</v>
      </c>
      <c r="B9" s="90" t="n">
        <v>4</v>
      </c>
      <c r="C9" s="85"/>
      <c r="D9" s="90"/>
      <c r="E9" s="90"/>
      <c r="F9" s="85"/>
    </row>
    <row r="10" customFormat="false" ht="26.4" hidden="false" customHeight="false" outlineLevel="0" collapsed="false">
      <c r="A10" s="89" t="s">
        <v>287</v>
      </c>
      <c r="B10" s="90"/>
      <c r="C10" s="85"/>
      <c r="D10" s="96" t="s">
        <v>549</v>
      </c>
      <c r="E10" s="90"/>
      <c r="F10" s="85"/>
    </row>
    <row r="11" customFormat="false" ht="13.2" hidden="false" customHeight="false" outlineLevel="0" collapsed="false">
      <c r="A11" s="91"/>
      <c r="B11" s="92"/>
      <c r="C11" s="92"/>
      <c r="D11" s="92"/>
      <c r="E11" s="92"/>
      <c r="F11" s="92"/>
    </row>
    <row r="12" customFormat="false" ht="13.2" hidden="false" customHeight="false" outlineLevel="0" collapsed="false">
      <c r="A12" s="274" t="s">
        <v>550</v>
      </c>
      <c r="B12" s="84"/>
      <c r="C12" s="92"/>
      <c r="D12" s="274" t="s">
        <v>551</v>
      </c>
      <c r="E12" s="84"/>
      <c r="F12" s="92"/>
    </row>
    <row r="13" customFormat="false" ht="13.2" hidden="false" customHeight="false" outlineLevel="0" collapsed="false">
      <c r="A13" s="88" t="s">
        <v>552</v>
      </c>
      <c r="B13" s="84"/>
      <c r="C13" s="92"/>
      <c r="D13" s="88" t="s">
        <v>553</v>
      </c>
      <c r="E13" s="84"/>
      <c r="F13" s="92"/>
    </row>
    <row r="14" customFormat="false" ht="26.4" hidden="false" customHeight="false" outlineLevel="0" collapsed="false">
      <c r="A14" s="94" t="s">
        <v>554</v>
      </c>
      <c r="B14" s="90"/>
      <c r="C14" s="92"/>
      <c r="D14" s="96" t="s">
        <v>555</v>
      </c>
      <c r="E14" s="90"/>
      <c r="F14" s="92"/>
    </row>
    <row r="15" customFormat="false" ht="26.4" hidden="false" customHeight="false" outlineLevel="0" collapsed="false">
      <c r="A15" s="94" t="s">
        <v>556</v>
      </c>
      <c r="B15" s="90"/>
      <c r="C15" s="92"/>
      <c r="D15" s="96" t="s">
        <v>557</v>
      </c>
      <c r="E15" s="90"/>
      <c r="F15" s="92"/>
    </row>
    <row r="16" customFormat="false" ht="26.4" hidden="false" customHeight="false" outlineLevel="0" collapsed="false">
      <c r="A16" s="94" t="s">
        <v>558</v>
      </c>
      <c r="B16" s="90"/>
      <c r="C16" s="92"/>
      <c r="D16" s="96" t="s">
        <v>559</v>
      </c>
      <c r="E16" s="90"/>
      <c r="F16" s="92"/>
    </row>
    <row r="17" customFormat="false" ht="26.4" hidden="false" customHeight="false" outlineLevel="0" collapsed="false">
      <c r="A17" s="94" t="s">
        <v>560</v>
      </c>
      <c r="B17" s="90" t="n">
        <v>4</v>
      </c>
      <c r="C17" s="92"/>
      <c r="D17" s="96" t="s">
        <v>561</v>
      </c>
      <c r="E17" s="90"/>
      <c r="F17" s="92"/>
    </row>
    <row r="18" customFormat="false" ht="26.4" hidden="false" customHeight="false" outlineLevel="0" collapsed="false">
      <c r="A18" s="94" t="s">
        <v>562</v>
      </c>
      <c r="B18" s="90"/>
      <c r="C18" s="92"/>
      <c r="D18" s="96" t="s">
        <v>563</v>
      </c>
      <c r="E18" s="90" t="n">
        <v>5</v>
      </c>
      <c r="F18" s="92"/>
    </row>
    <row r="19" customFormat="false" ht="13.2" hidden="false" customHeight="false" outlineLevel="0" collapsed="false">
      <c r="A19" s="92"/>
      <c r="B19" s="92"/>
      <c r="C19" s="92"/>
      <c r="D19" s="92"/>
      <c r="E19" s="92"/>
      <c r="F19" s="92"/>
    </row>
    <row r="20" customFormat="false" ht="13.2" hidden="false" customHeight="false" outlineLevel="0" collapsed="false">
      <c r="A20" s="274" t="s">
        <v>564</v>
      </c>
      <c r="B20" s="84"/>
      <c r="C20" s="92"/>
      <c r="D20" s="274" t="s">
        <v>565</v>
      </c>
      <c r="E20" s="84"/>
      <c r="F20" s="92"/>
    </row>
    <row r="21" customFormat="false" ht="13.2" hidden="false" customHeight="false" outlineLevel="0" collapsed="false">
      <c r="A21" s="88" t="s">
        <v>566</v>
      </c>
      <c r="B21" s="84"/>
      <c r="C21" s="92"/>
      <c r="D21" s="88" t="s">
        <v>567</v>
      </c>
      <c r="E21" s="84"/>
      <c r="F21" s="92"/>
    </row>
    <row r="22" customFormat="false" ht="39.6" hidden="false" customHeight="false" outlineLevel="0" collapsed="false">
      <c r="A22" s="96" t="s">
        <v>568</v>
      </c>
      <c r="B22" s="90"/>
      <c r="C22" s="92"/>
      <c r="D22" s="96" t="s">
        <v>569</v>
      </c>
      <c r="E22" s="90"/>
      <c r="F22" s="92"/>
    </row>
    <row r="23" customFormat="false" ht="26.4" hidden="false" customHeight="false" outlineLevel="0" collapsed="false">
      <c r="A23" s="96" t="s">
        <v>570</v>
      </c>
      <c r="B23" s="90"/>
      <c r="C23" s="92"/>
      <c r="D23" s="94"/>
      <c r="E23" s="90"/>
      <c r="F23" s="92"/>
    </row>
    <row r="24" customFormat="false" ht="26.4" hidden="false" customHeight="false" outlineLevel="0" collapsed="false">
      <c r="A24" s="96" t="s">
        <v>571</v>
      </c>
      <c r="B24" s="90" t="n">
        <v>3</v>
      </c>
      <c r="C24" s="92"/>
      <c r="D24" s="96" t="s">
        <v>572</v>
      </c>
      <c r="E24" s="90" t="n">
        <v>3</v>
      </c>
      <c r="F24" s="92"/>
    </row>
    <row r="25" customFormat="false" ht="26.4" hidden="false" customHeight="false" outlineLevel="0" collapsed="false">
      <c r="A25" s="275" t="s">
        <v>573</v>
      </c>
      <c r="B25" s="90"/>
      <c r="C25" s="92"/>
      <c r="D25" s="94"/>
      <c r="E25" s="90"/>
      <c r="F25" s="92"/>
    </row>
    <row r="26" customFormat="false" ht="26.4" hidden="false" customHeight="false" outlineLevel="0" collapsed="false">
      <c r="A26" s="94" t="s">
        <v>574</v>
      </c>
      <c r="B26" s="90"/>
      <c r="C26" s="92"/>
      <c r="D26" s="96" t="s">
        <v>575</v>
      </c>
      <c r="E26" s="95"/>
      <c r="F26" s="92"/>
    </row>
    <row r="27" customFormat="false" ht="13.2" hidden="false" customHeight="false" outlineLevel="0" collapsed="false">
      <c r="A27" s="92"/>
      <c r="B27" s="92"/>
      <c r="C27" s="92"/>
      <c r="D27" s="92"/>
      <c r="E27" s="92"/>
      <c r="F27" s="92"/>
    </row>
    <row r="28" customFormat="false" ht="13.2" hidden="false" customHeight="false" outlineLevel="0" collapsed="false">
      <c r="A28" s="274" t="s">
        <v>576</v>
      </c>
      <c r="B28" s="84"/>
      <c r="C28" s="92"/>
      <c r="D28" s="86"/>
      <c r="E28" s="84"/>
      <c r="F28" s="84"/>
    </row>
    <row r="29" customFormat="false" ht="13.2" hidden="false" customHeight="false" outlineLevel="0" collapsed="false">
      <c r="A29" s="88" t="s">
        <v>577</v>
      </c>
      <c r="B29" s="84"/>
      <c r="C29" s="92"/>
      <c r="D29" s="98"/>
      <c r="E29" s="98"/>
      <c r="F29" s="98"/>
    </row>
    <row r="30" customFormat="false" ht="26.4" hidden="false" customHeight="false" outlineLevel="0" collapsed="false">
      <c r="A30" s="96" t="s">
        <v>578</v>
      </c>
      <c r="B30" s="90"/>
      <c r="C30" s="92"/>
      <c r="D30" s="98"/>
      <c r="E30" s="98"/>
      <c r="F30" s="98"/>
    </row>
    <row r="31" customFormat="false" ht="26.4" hidden="false" customHeight="false" outlineLevel="0" collapsed="false">
      <c r="A31" s="96" t="s">
        <v>579</v>
      </c>
      <c r="B31" s="90" t="n">
        <v>2</v>
      </c>
      <c r="C31" s="92"/>
      <c r="D31" s="98"/>
      <c r="E31" s="98"/>
      <c r="F31" s="98"/>
    </row>
    <row r="32" customFormat="false" ht="26.4" hidden="false" customHeight="false" outlineLevel="0" collapsed="false">
      <c r="A32" s="96" t="s">
        <v>580</v>
      </c>
      <c r="B32" s="90"/>
      <c r="C32" s="92"/>
      <c r="D32" s="98"/>
      <c r="E32" s="98"/>
      <c r="F32" s="98"/>
    </row>
    <row r="33" customFormat="false" ht="26.4" hidden="false" customHeight="false" outlineLevel="0" collapsed="false">
      <c r="A33" s="96" t="s">
        <v>581</v>
      </c>
      <c r="B33" s="90"/>
      <c r="C33" s="92"/>
      <c r="D33" s="98"/>
      <c r="E33" s="98"/>
      <c r="F33" s="98"/>
    </row>
    <row r="34" customFormat="false" ht="13.2" hidden="false" customHeight="false" outlineLevel="0" collapsed="false">
      <c r="A34" s="96" t="s">
        <v>582</v>
      </c>
      <c r="B34" s="90"/>
      <c r="C34" s="92"/>
      <c r="D34" s="98"/>
      <c r="E34" s="98"/>
      <c r="F34" s="98"/>
    </row>
    <row r="35" customFormat="false" ht="13.2" hidden="false" customHeight="false" outlineLevel="0" collapsed="false">
      <c r="A35" s="92"/>
      <c r="B35" s="92"/>
      <c r="C35" s="92"/>
      <c r="D35" s="98"/>
      <c r="E35" s="98"/>
      <c r="F35" s="98"/>
    </row>
    <row r="36" customFormat="false" ht="13.2" hidden="false" customHeight="false" outlineLevel="0" collapsed="false">
      <c r="A36" s="274" t="s">
        <v>583</v>
      </c>
      <c r="B36" s="84"/>
      <c r="C36" s="92"/>
      <c r="D36" s="98"/>
      <c r="E36" s="98"/>
      <c r="F36" s="98"/>
    </row>
    <row r="37" customFormat="false" ht="13.2" hidden="false" customHeight="false" outlineLevel="0" collapsed="false">
      <c r="A37" s="88" t="s">
        <v>584</v>
      </c>
      <c r="B37" s="84"/>
      <c r="C37" s="92"/>
      <c r="D37" s="98"/>
      <c r="E37" s="98"/>
      <c r="F37" s="98"/>
    </row>
    <row r="38" customFormat="false" ht="26.4" hidden="false" customHeight="false" outlineLevel="0" collapsed="false">
      <c r="A38" s="96" t="s">
        <v>585</v>
      </c>
      <c r="B38" s="90" t="n">
        <v>1</v>
      </c>
      <c r="C38" s="92"/>
      <c r="D38" s="98"/>
      <c r="E38" s="98"/>
      <c r="F38" s="98"/>
    </row>
    <row r="39" customFormat="false" ht="13.2" hidden="false" customHeight="false" outlineLevel="0" collapsed="false">
      <c r="A39" s="90"/>
      <c r="B39" s="90"/>
      <c r="C39" s="92"/>
      <c r="D39" s="98"/>
      <c r="E39" s="98"/>
      <c r="F39" s="98"/>
    </row>
    <row r="40" customFormat="false" ht="39.6" hidden="false" customHeight="false" outlineLevel="0" collapsed="false">
      <c r="A40" s="96" t="s">
        <v>586</v>
      </c>
      <c r="B40" s="90"/>
      <c r="C40" s="92"/>
      <c r="D40" s="98"/>
      <c r="E40" s="98"/>
      <c r="F40" s="98"/>
    </row>
    <row r="41" customFormat="false" ht="13.2" hidden="false" customHeight="false" outlineLevel="0" collapsed="false">
      <c r="A41" s="90"/>
      <c r="B41" s="90"/>
      <c r="C41" s="92"/>
      <c r="D41" s="98"/>
      <c r="E41" s="98"/>
      <c r="F41" s="98"/>
    </row>
    <row r="42" customFormat="false" ht="13.2" hidden="false" customHeight="false" outlineLevel="0" collapsed="false">
      <c r="A42" s="94" t="s">
        <v>587</v>
      </c>
      <c r="B42" s="90"/>
      <c r="C42" s="92"/>
      <c r="D42" s="98"/>
      <c r="E42" s="98"/>
      <c r="F42" s="98"/>
    </row>
    <row r="43" customFormat="false" ht="13.2" hidden="false" customHeight="false" outlineLevel="0" collapsed="false">
      <c r="A43" s="92"/>
      <c r="B43" s="92"/>
      <c r="C43" s="92"/>
      <c r="D43" s="98"/>
      <c r="E43" s="98"/>
      <c r="F43" s="98"/>
    </row>
    <row r="44" customFormat="false" ht="13.2" hidden="false" customHeight="false" outlineLevel="0" collapsed="false">
      <c r="A44" s="274" t="s">
        <v>588</v>
      </c>
      <c r="B44" s="88"/>
      <c r="C44" s="92"/>
      <c r="D44" s="98"/>
      <c r="E44" s="98"/>
      <c r="F44" s="98"/>
    </row>
    <row r="45" customFormat="false" ht="39" hidden="false" customHeight="true" outlineLevel="0" collapsed="false">
      <c r="A45" s="88" t="s">
        <v>589</v>
      </c>
      <c r="B45" s="88"/>
      <c r="C45" s="92"/>
      <c r="D45" s="98"/>
      <c r="E45" s="98"/>
      <c r="F45" s="98"/>
    </row>
    <row r="46" customFormat="false" ht="26.4" hidden="false" customHeight="false" outlineLevel="0" collapsed="false">
      <c r="A46" s="96" t="s">
        <v>590</v>
      </c>
      <c r="B46" s="90"/>
      <c r="C46" s="92"/>
      <c r="D46" s="98"/>
      <c r="E46" s="98"/>
      <c r="F46" s="98"/>
    </row>
    <row r="47" customFormat="false" ht="13.2" hidden="false" customHeight="false" outlineLevel="0" collapsed="false">
      <c r="A47" s="90"/>
      <c r="B47" s="90"/>
      <c r="C47" s="92"/>
      <c r="D47" s="98"/>
      <c r="E47" s="98"/>
      <c r="F47" s="98"/>
    </row>
    <row r="48" customFormat="false" ht="26.4" hidden="false" customHeight="false" outlineLevel="0" collapsed="false">
      <c r="A48" s="96" t="s">
        <v>591</v>
      </c>
      <c r="B48" s="90" t="n">
        <v>3</v>
      </c>
      <c r="C48" s="92"/>
      <c r="D48" s="98"/>
      <c r="E48" s="98"/>
      <c r="F48" s="98"/>
    </row>
    <row r="49" customFormat="false" ht="13.2" hidden="false" customHeight="false" outlineLevel="0" collapsed="false">
      <c r="A49" s="90"/>
      <c r="B49" s="90"/>
      <c r="C49" s="92"/>
      <c r="D49" s="98"/>
      <c r="E49" s="98"/>
      <c r="F49" s="98"/>
    </row>
    <row r="50" customFormat="false" ht="13.2" hidden="false" customHeight="false" outlineLevel="0" collapsed="false">
      <c r="A50" s="90" t="s">
        <v>336</v>
      </c>
      <c r="B50" s="90"/>
      <c r="C50" s="92"/>
      <c r="D50" s="98"/>
      <c r="E50" s="98"/>
      <c r="F50" s="98"/>
    </row>
    <row r="51" customFormat="false" ht="13.2" hidden="false" customHeight="false" outlineLevel="0" collapsed="false">
      <c r="A51" s="92"/>
      <c r="B51" s="92"/>
      <c r="C51" s="92"/>
      <c r="D51" s="98"/>
      <c r="E51" s="98"/>
      <c r="F51" s="98"/>
    </row>
    <row r="52" customFormat="false" ht="13.2" hidden="false" customHeight="false" outlineLevel="0" collapsed="false">
      <c r="A52" s="274" t="s">
        <v>592</v>
      </c>
      <c r="B52" s="88"/>
      <c r="C52" s="92"/>
      <c r="D52" s="98"/>
      <c r="E52" s="98"/>
      <c r="F52" s="98"/>
    </row>
    <row r="53" customFormat="false" ht="12.75" hidden="false" customHeight="true" outlineLevel="0" collapsed="false">
      <c r="A53" s="88" t="s">
        <v>593</v>
      </c>
      <c r="B53" s="88"/>
      <c r="C53" s="92"/>
      <c r="D53" s="98"/>
      <c r="E53" s="98"/>
      <c r="F53" s="98"/>
    </row>
    <row r="54" customFormat="false" ht="12.75" hidden="false" customHeight="true" outlineLevel="0" collapsed="false">
      <c r="A54" s="96" t="s">
        <v>594</v>
      </c>
      <c r="B54" s="90"/>
      <c r="C54" s="92"/>
      <c r="D54" s="98"/>
      <c r="E54" s="98"/>
      <c r="F54" s="98"/>
    </row>
    <row r="55" customFormat="false" ht="13.65" hidden="false" customHeight="true" outlineLevel="0" collapsed="false">
      <c r="A55" s="90"/>
      <c r="B55" s="90"/>
      <c r="C55" s="92"/>
      <c r="D55" s="98"/>
      <c r="E55" s="98"/>
      <c r="F55" s="98"/>
    </row>
    <row r="56" customFormat="false" ht="13.2" hidden="false" customHeight="false" outlineLevel="0" collapsed="false">
      <c r="A56" s="96" t="s">
        <v>595</v>
      </c>
      <c r="B56" s="90"/>
      <c r="C56" s="92"/>
      <c r="D56" s="98"/>
      <c r="E56" s="98"/>
      <c r="F56" s="98"/>
    </row>
    <row r="57" customFormat="false" ht="13.2" hidden="false" customHeight="false" outlineLevel="0" collapsed="false">
      <c r="A57" s="90"/>
      <c r="B57" s="90"/>
      <c r="C57" s="92"/>
      <c r="D57" s="98"/>
      <c r="E57" s="98"/>
      <c r="F57" s="98"/>
    </row>
    <row r="58" customFormat="false" ht="26.4" hidden="false" customHeight="false" outlineLevel="0" collapsed="false">
      <c r="A58" s="96" t="s">
        <v>596</v>
      </c>
      <c r="B58" s="90" t="n">
        <v>5</v>
      </c>
      <c r="C58" s="92"/>
      <c r="D58" s="98"/>
      <c r="E58" s="98"/>
      <c r="F58" s="98"/>
    </row>
    <row r="59" customFormat="false" ht="13.2" hidden="false" customHeight="false" outlineLevel="0" collapsed="false">
      <c r="A59" s="92"/>
      <c r="B59" s="92"/>
      <c r="C59" s="92"/>
      <c r="D59" s="98"/>
      <c r="E59" s="98"/>
      <c r="F59" s="98"/>
    </row>
    <row r="60" customFormat="false" ht="33.75" hidden="false" customHeight="true" outlineLevel="0" collapsed="false">
      <c r="A60" s="276" t="str">
        <f aca="false">'SR Area D_nuova'!A17:D17</f>
        <v>D.02 Concessione di contributi per effetto di specifici protocolli d'intesa o convenzioni sottoscritti con enti pubblici o con organismi, enti e società a prevalente capitale pubblico</v>
      </c>
      <c r="B60" s="276"/>
      <c r="C60" s="276"/>
      <c r="D60" s="276"/>
      <c r="E60" s="276"/>
      <c r="F60" s="276"/>
    </row>
    <row r="61" customFormat="false" ht="13.2" hidden="false" customHeight="true" outlineLevel="0" collapsed="false">
      <c r="A61" s="215" t="s">
        <v>451</v>
      </c>
      <c r="B61" s="215"/>
      <c r="C61" s="216"/>
      <c r="D61" s="217" t="s">
        <v>452</v>
      </c>
      <c r="E61" s="217"/>
      <c r="F61" s="216"/>
    </row>
    <row r="62" customFormat="false" ht="13.8" hidden="false" customHeight="false" outlineLevel="0" collapsed="false">
      <c r="A62" s="215"/>
      <c r="B62" s="215"/>
      <c r="C62" s="218"/>
      <c r="D62" s="217"/>
      <c r="E62" s="217"/>
      <c r="F62" s="218"/>
    </row>
    <row r="63" customFormat="false" ht="13.2" hidden="false" customHeight="false" outlineLevel="0" collapsed="false">
      <c r="A63" s="273" t="s">
        <v>544</v>
      </c>
      <c r="B63" s="84"/>
      <c r="C63" s="85"/>
      <c r="D63" s="274" t="s">
        <v>545</v>
      </c>
      <c r="E63" s="84"/>
      <c r="F63" s="85"/>
    </row>
    <row r="64" customFormat="false" ht="13.2" hidden="false" customHeight="false" outlineLevel="0" collapsed="false">
      <c r="A64" s="87" t="s">
        <v>277</v>
      </c>
      <c r="B64" s="84"/>
      <c r="C64" s="85"/>
      <c r="D64" s="88" t="s">
        <v>546</v>
      </c>
      <c r="E64" s="84"/>
      <c r="F64" s="85"/>
    </row>
    <row r="65" customFormat="false" ht="26.4" hidden="false" customHeight="false" outlineLevel="0" collapsed="false">
      <c r="A65" s="89" t="s">
        <v>279</v>
      </c>
      <c r="B65" s="90"/>
      <c r="C65" s="85"/>
      <c r="D65" s="96" t="s">
        <v>547</v>
      </c>
      <c r="E65" s="90" t="n">
        <v>1</v>
      </c>
      <c r="F65" s="85"/>
    </row>
    <row r="66" customFormat="false" ht="13.2" hidden="false" customHeight="false" outlineLevel="0" collapsed="false">
      <c r="A66" s="89" t="s">
        <v>281</v>
      </c>
      <c r="B66" s="90"/>
      <c r="C66" s="85"/>
      <c r="D66" s="90"/>
      <c r="E66" s="90"/>
      <c r="F66" s="85"/>
    </row>
    <row r="67" customFormat="false" ht="31.65" hidden="false" customHeight="true" outlineLevel="0" collapsed="false">
      <c r="A67" s="89" t="s">
        <v>283</v>
      </c>
      <c r="B67" s="90"/>
      <c r="C67" s="85"/>
      <c r="D67" s="96" t="s">
        <v>548</v>
      </c>
      <c r="E67" s="90"/>
      <c r="F67" s="85"/>
    </row>
    <row r="68" customFormat="false" ht="13.2" hidden="false" customHeight="false" outlineLevel="0" collapsed="false">
      <c r="A68" s="89" t="s">
        <v>285</v>
      </c>
      <c r="B68" s="90" t="n">
        <v>4</v>
      </c>
      <c r="C68" s="85"/>
      <c r="D68" s="90"/>
      <c r="E68" s="90"/>
      <c r="F68" s="85"/>
    </row>
    <row r="69" customFormat="false" ht="26.4" hidden="false" customHeight="false" outlineLevel="0" collapsed="false">
      <c r="A69" s="89" t="s">
        <v>287</v>
      </c>
      <c r="B69" s="90"/>
      <c r="C69" s="85"/>
      <c r="D69" s="96" t="s">
        <v>549</v>
      </c>
      <c r="E69" s="90"/>
      <c r="F69" s="85"/>
    </row>
    <row r="70" customFormat="false" ht="13.2" hidden="false" customHeight="false" outlineLevel="0" collapsed="false">
      <c r="A70" s="91"/>
      <c r="B70" s="92"/>
      <c r="C70" s="92"/>
      <c r="D70" s="92"/>
      <c r="E70" s="92"/>
      <c r="F70" s="92"/>
    </row>
    <row r="71" customFormat="false" ht="13.2" hidden="false" customHeight="false" outlineLevel="0" collapsed="false">
      <c r="A71" s="274" t="s">
        <v>550</v>
      </c>
      <c r="B71" s="84"/>
      <c r="C71" s="92"/>
      <c r="D71" s="274" t="s">
        <v>551</v>
      </c>
      <c r="E71" s="84"/>
      <c r="F71" s="92"/>
    </row>
    <row r="72" customFormat="false" ht="13.2" hidden="false" customHeight="false" outlineLevel="0" collapsed="false">
      <c r="A72" s="88" t="s">
        <v>552</v>
      </c>
      <c r="B72" s="84"/>
      <c r="C72" s="92"/>
      <c r="D72" s="88" t="s">
        <v>553</v>
      </c>
      <c r="E72" s="84"/>
      <c r="F72" s="92"/>
    </row>
    <row r="73" customFormat="false" ht="26.4" hidden="false" customHeight="false" outlineLevel="0" collapsed="false">
      <c r="A73" s="94" t="s">
        <v>554</v>
      </c>
      <c r="B73" s="90"/>
      <c r="C73" s="92"/>
      <c r="D73" s="96" t="s">
        <v>555</v>
      </c>
      <c r="E73" s="90"/>
      <c r="F73" s="92"/>
    </row>
    <row r="74" customFormat="false" ht="26.4" hidden="false" customHeight="false" outlineLevel="0" collapsed="false">
      <c r="A74" s="94" t="s">
        <v>556</v>
      </c>
      <c r="B74" s="90"/>
      <c r="C74" s="92"/>
      <c r="D74" s="96" t="s">
        <v>557</v>
      </c>
      <c r="E74" s="90"/>
      <c r="F74" s="92"/>
    </row>
    <row r="75" customFormat="false" ht="26.4" hidden="false" customHeight="false" outlineLevel="0" collapsed="false">
      <c r="A75" s="94" t="s">
        <v>558</v>
      </c>
      <c r="B75" s="90"/>
      <c r="C75" s="92"/>
      <c r="D75" s="96" t="s">
        <v>559</v>
      </c>
      <c r="E75" s="90"/>
      <c r="F75" s="92"/>
    </row>
    <row r="76" customFormat="false" ht="26.4" hidden="false" customHeight="false" outlineLevel="0" collapsed="false">
      <c r="A76" s="94" t="s">
        <v>560</v>
      </c>
      <c r="B76" s="90" t="n">
        <v>4</v>
      </c>
      <c r="C76" s="92"/>
      <c r="D76" s="96" t="s">
        <v>561</v>
      </c>
      <c r="E76" s="90"/>
      <c r="F76" s="92"/>
    </row>
    <row r="77" customFormat="false" ht="26.4" hidden="false" customHeight="false" outlineLevel="0" collapsed="false">
      <c r="A77" s="94" t="s">
        <v>562</v>
      </c>
      <c r="B77" s="90"/>
      <c r="C77" s="92"/>
      <c r="D77" s="96" t="s">
        <v>563</v>
      </c>
      <c r="E77" s="90" t="n">
        <v>5</v>
      </c>
      <c r="F77" s="92"/>
    </row>
    <row r="78" customFormat="false" ht="13.2" hidden="false" customHeight="false" outlineLevel="0" collapsed="false">
      <c r="A78" s="92"/>
      <c r="B78" s="92"/>
      <c r="C78" s="92"/>
      <c r="D78" s="92"/>
      <c r="E78" s="92"/>
      <c r="F78" s="92"/>
    </row>
    <row r="79" customFormat="false" ht="13.2" hidden="false" customHeight="false" outlineLevel="0" collapsed="false">
      <c r="A79" s="274" t="s">
        <v>564</v>
      </c>
      <c r="B79" s="84"/>
      <c r="C79" s="92"/>
      <c r="D79" s="274" t="s">
        <v>565</v>
      </c>
      <c r="E79" s="84"/>
      <c r="F79" s="92"/>
    </row>
    <row r="80" customFormat="false" ht="13.2" hidden="false" customHeight="false" outlineLevel="0" collapsed="false">
      <c r="A80" s="88" t="s">
        <v>566</v>
      </c>
      <c r="B80" s="84"/>
      <c r="C80" s="92"/>
      <c r="D80" s="88" t="s">
        <v>567</v>
      </c>
      <c r="E80" s="84"/>
      <c r="F80" s="92"/>
    </row>
    <row r="81" customFormat="false" ht="39.6" hidden="false" customHeight="false" outlineLevel="0" collapsed="false">
      <c r="A81" s="96" t="s">
        <v>568</v>
      </c>
      <c r="B81" s="90"/>
      <c r="C81" s="92"/>
      <c r="D81" s="96" t="s">
        <v>569</v>
      </c>
      <c r="E81" s="90"/>
      <c r="F81" s="92"/>
    </row>
    <row r="82" customFormat="false" ht="26.4" hidden="false" customHeight="false" outlineLevel="0" collapsed="false">
      <c r="A82" s="96" t="s">
        <v>570</v>
      </c>
      <c r="B82" s="90"/>
      <c r="C82" s="92"/>
      <c r="D82" s="94"/>
      <c r="E82" s="90"/>
      <c r="F82" s="92"/>
    </row>
    <row r="83" customFormat="false" ht="26.4" hidden="false" customHeight="false" outlineLevel="0" collapsed="false">
      <c r="A83" s="96" t="s">
        <v>571</v>
      </c>
      <c r="B83" s="90" t="n">
        <v>3</v>
      </c>
      <c r="C83" s="92"/>
      <c r="D83" s="96" t="s">
        <v>572</v>
      </c>
      <c r="E83" s="90" t="n">
        <v>3</v>
      </c>
      <c r="F83" s="92"/>
    </row>
    <row r="84" customFormat="false" ht="26.4" hidden="false" customHeight="false" outlineLevel="0" collapsed="false">
      <c r="A84" s="275" t="s">
        <v>573</v>
      </c>
      <c r="B84" s="90"/>
      <c r="C84" s="92"/>
      <c r="D84" s="94"/>
      <c r="E84" s="90"/>
      <c r="F84" s="92"/>
    </row>
    <row r="85" customFormat="false" ht="26.4" hidden="false" customHeight="false" outlineLevel="0" collapsed="false">
      <c r="A85" s="94" t="s">
        <v>574</v>
      </c>
      <c r="B85" s="90"/>
      <c r="C85" s="92"/>
      <c r="D85" s="96" t="s">
        <v>575</v>
      </c>
      <c r="E85" s="95"/>
      <c r="F85" s="92"/>
    </row>
    <row r="86" customFormat="false" ht="13.2" hidden="false" customHeight="false" outlineLevel="0" collapsed="false">
      <c r="A86" s="92"/>
      <c r="B86" s="92"/>
      <c r="C86" s="92"/>
      <c r="D86" s="92"/>
      <c r="E86" s="92"/>
      <c r="F86" s="92"/>
    </row>
    <row r="87" customFormat="false" ht="13.2" hidden="false" customHeight="false" outlineLevel="0" collapsed="false">
      <c r="A87" s="274" t="s">
        <v>576</v>
      </c>
      <c r="B87" s="84"/>
      <c r="C87" s="92"/>
      <c r="D87" s="86"/>
      <c r="E87" s="84"/>
      <c r="F87" s="84"/>
    </row>
    <row r="88" customFormat="false" ht="13.2" hidden="false" customHeight="false" outlineLevel="0" collapsed="false">
      <c r="A88" s="88" t="s">
        <v>577</v>
      </c>
      <c r="B88" s="84"/>
      <c r="C88" s="92"/>
      <c r="D88" s="98"/>
      <c r="E88" s="98"/>
      <c r="F88" s="98"/>
    </row>
    <row r="89" customFormat="false" ht="26.4" hidden="false" customHeight="false" outlineLevel="0" collapsed="false">
      <c r="A89" s="96" t="s">
        <v>578</v>
      </c>
      <c r="B89" s="90"/>
      <c r="C89" s="92"/>
      <c r="D89" s="98"/>
      <c r="E89" s="98"/>
      <c r="F89" s="98"/>
    </row>
    <row r="90" customFormat="false" ht="12.75" hidden="false" customHeight="true" outlineLevel="0" collapsed="false">
      <c r="A90" s="96" t="s">
        <v>579</v>
      </c>
      <c r="B90" s="90" t="n">
        <v>2</v>
      </c>
      <c r="C90" s="92"/>
      <c r="D90" s="98"/>
      <c r="E90" s="98"/>
      <c r="F90" s="98"/>
    </row>
    <row r="91" customFormat="false" ht="26.4" hidden="false" customHeight="false" outlineLevel="0" collapsed="false">
      <c r="A91" s="96" t="s">
        <v>580</v>
      </c>
      <c r="B91" s="90"/>
      <c r="C91" s="92"/>
      <c r="D91" s="98"/>
      <c r="E91" s="98"/>
      <c r="F91" s="98"/>
    </row>
    <row r="92" customFormat="false" ht="26.4" hidden="false" customHeight="false" outlineLevel="0" collapsed="false">
      <c r="A92" s="96" t="s">
        <v>581</v>
      </c>
      <c r="B92" s="90"/>
      <c r="C92" s="92"/>
      <c r="D92" s="98"/>
      <c r="E92" s="98"/>
      <c r="F92" s="98"/>
    </row>
    <row r="93" customFormat="false" ht="13.2" hidden="false" customHeight="false" outlineLevel="0" collapsed="false">
      <c r="A93" s="96" t="s">
        <v>582</v>
      </c>
      <c r="B93" s="90"/>
      <c r="C93" s="92"/>
      <c r="D93" s="98"/>
      <c r="E93" s="98"/>
      <c r="F93" s="98"/>
    </row>
    <row r="94" customFormat="false" ht="13.2" hidden="false" customHeight="false" outlineLevel="0" collapsed="false">
      <c r="A94" s="92"/>
      <c r="B94" s="92"/>
      <c r="C94" s="92"/>
      <c r="D94" s="98"/>
      <c r="E94" s="98"/>
      <c r="F94" s="98"/>
    </row>
    <row r="95" customFormat="false" ht="13.2" hidden="false" customHeight="false" outlineLevel="0" collapsed="false">
      <c r="A95" s="274" t="s">
        <v>583</v>
      </c>
      <c r="B95" s="84"/>
      <c r="C95" s="92"/>
      <c r="D95" s="98"/>
      <c r="E95" s="98"/>
      <c r="F95" s="98"/>
    </row>
    <row r="96" customFormat="false" ht="13.2" hidden="false" customHeight="false" outlineLevel="0" collapsed="false">
      <c r="A96" s="88" t="s">
        <v>584</v>
      </c>
      <c r="B96" s="84"/>
      <c r="C96" s="92"/>
      <c r="D96" s="98"/>
      <c r="E96" s="98"/>
      <c r="F96" s="98"/>
    </row>
    <row r="97" customFormat="false" ht="26.4" hidden="false" customHeight="false" outlineLevel="0" collapsed="false">
      <c r="A97" s="96" t="s">
        <v>585</v>
      </c>
      <c r="B97" s="90" t="n">
        <v>1</v>
      </c>
      <c r="C97" s="92"/>
      <c r="D97" s="98"/>
      <c r="E97" s="98"/>
      <c r="F97" s="98"/>
    </row>
    <row r="98" customFormat="false" ht="13.2" hidden="false" customHeight="false" outlineLevel="0" collapsed="false">
      <c r="A98" s="90"/>
      <c r="B98" s="90"/>
      <c r="C98" s="92"/>
      <c r="D98" s="98"/>
      <c r="E98" s="98"/>
      <c r="F98" s="98"/>
    </row>
    <row r="99" customFormat="false" ht="39.6" hidden="false" customHeight="false" outlineLevel="0" collapsed="false">
      <c r="A99" s="96" t="s">
        <v>586</v>
      </c>
      <c r="B99" s="90"/>
      <c r="C99" s="92"/>
      <c r="D99" s="98"/>
      <c r="E99" s="98"/>
      <c r="F99" s="98"/>
    </row>
    <row r="100" customFormat="false" ht="13.2" hidden="false" customHeight="false" outlineLevel="0" collapsed="false">
      <c r="A100" s="90"/>
      <c r="B100" s="90"/>
      <c r="C100" s="92"/>
      <c r="D100" s="98"/>
      <c r="E100" s="98"/>
      <c r="F100" s="98"/>
    </row>
    <row r="101" customFormat="false" ht="12.75" hidden="false" customHeight="true" outlineLevel="0" collapsed="false">
      <c r="A101" s="94" t="s">
        <v>587</v>
      </c>
      <c r="B101" s="90"/>
      <c r="C101" s="92"/>
      <c r="D101" s="98"/>
      <c r="E101" s="98"/>
      <c r="F101" s="98"/>
    </row>
    <row r="102" customFormat="false" ht="13.2" hidden="false" customHeight="false" outlineLevel="0" collapsed="false">
      <c r="A102" s="92"/>
      <c r="B102" s="92"/>
      <c r="C102" s="92"/>
      <c r="D102" s="98"/>
      <c r="E102" s="98"/>
      <c r="F102" s="98"/>
    </row>
    <row r="103" customFormat="false" ht="13.2" hidden="false" customHeight="false" outlineLevel="0" collapsed="false">
      <c r="A103" s="274" t="s">
        <v>588</v>
      </c>
      <c r="B103" s="88"/>
      <c r="C103" s="92"/>
      <c r="D103" s="98"/>
      <c r="E103" s="98"/>
      <c r="F103" s="98"/>
    </row>
    <row r="104" customFormat="false" ht="28.5" hidden="false" customHeight="true" outlineLevel="0" collapsed="false">
      <c r="A104" s="88" t="s">
        <v>589</v>
      </c>
      <c r="B104" s="88"/>
      <c r="C104" s="92"/>
      <c r="D104" s="98"/>
      <c r="E104" s="98"/>
      <c r="F104" s="98"/>
    </row>
    <row r="105" customFormat="false" ht="26.4" hidden="false" customHeight="false" outlineLevel="0" collapsed="false">
      <c r="A105" s="96" t="s">
        <v>590</v>
      </c>
      <c r="B105" s="90"/>
      <c r="C105" s="92"/>
      <c r="D105" s="98"/>
      <c r="E105" s="98"/>
      <c r="F105" s="98"/>
    </row>
    <row r="106" customFormat="false" ht="13.2" hidden="false" customHeight="false" outlineLevel="0" collapsed="false">
      <c r="A106" s="90"/>
      <c r="B106" s="90"/>
      <c r="C106" s="92"/>
      <c r="D106" s="98"/>
      <c r="E106" s="98"/>
      <c r="F106" s="98"/>
    </row>
    <row r="107" customFormat="false" ht="26.4" hidden="false" customHeight="false" outlineLevel="0" collapsed="false">
      <c r="A107" s="96" t="s">
        <v>591</v>
      </c>
      <c r="B107" s="90" t="n">
        <v>3</v>
      </c>
      <c r="C107" s="92"/>
      <c r="D107" s="98"/>
      <c r="E107" s="98"/>
      <c r="F107" s="98"/>
    </row>
    <row r="108" customFormat="false" ht="13.2" hidden="false" customHeight="false" outlineLevel="0" collapsed="false">
      <c r="A108" s="90"/>
      <c r="B108" s="90"/>
      <c r="C108" s="92"/>
      <c r="D108" s="98"/>
      <c r="E108" s="98"/>
      <c r="F108" s="98"/>
    </row>
    <row r="109" customFormat="false" ht="13.2" hidden="false" customHeight="false" outlineLevel="0" collapsed="false">
      <c r="A109" s="90" t="s">
        <v>336</v>
      </c>
      <c r="B109" s="90"/>
      <c r="C109" s="92"/>
      <c r="D109" s="98"/>
      <c r="E109" s="98"/>
      <c r="F109" s="98"/>
    </row>
    <row r="110" customFormat="false" ht="13.2" hidden="false" customHeight="false" outlineLevel="0" collapsed="false">
      <c r="A110" s="92"/>
      <c r="B110" s="92"/>
      <c r="C110" s="92"/>
      <c r="D110" s="98"/>
      <c r="E110" s="98"/>
      <c r="F110" s="98"/>
    </row>
    <row r="111" customFormat="false" ht="13.2" hidden="false" customHeight="false" outlineLevel="0" collapsed="false">
      <c r="A111" s="274" t="s">
        <v>592</v>
      </c>
      <c r="B111" s="88"/>
      <c r="C111" s="92"/>
      <c r="D111" s="98"/>
      <c r="E111" s="98"/>
      <c r="F111" s="98"/>
    </row>
    <row r="112" customFormat="false" ht="13.2" hidden="false" customHeight="false" outlineLevel="0" collapsed="false">
      <c r="A112" s="88" t="s">
        <v>593</v>
      </c>
      <c r="B112" s="88"/>
      <c r="C112" s="92"/>
      <c r="D112" s="98"/>
      <c r="E112" s="98"/>
      <c r="F112" s="98"/>
    </row>
    <row r="113" customFormat="false" ht="13.2" hidden="false" customHeight="false" outlineLevel="0" collapsed="false">
      <c r="A113" s="96" t="s">
        <v>594</v>
      </c>
      <c r="B113" s="90"/>
      <c r="C113" s="92"/>
      <c r="D113" s="98"/>
      <c r="E113" s="98"/>
      <c r="F113" s="98"/>
    </row>
    <row r="114" customFormat="false" ht="13.2" hidden="false" customHeight="false" outlineLevel="0" collapsed="false">
      <c r="A114" s="90"/>
      <c r="B114" s="90"/>
      <c r="C114" s="92"/>
      <c r="D114" s="98"/>
      <c r="E114" s="98"/>
      <c r="F114" s="98"/>
    </row>
    <row r="115" customFormat="false" ht="13.2" hidden="false" customHeight="false" outlineLevel="0" collapsed="false">
      <c r="A115" s="96" t="s">
        <v>595</v>
      </c>
      <c r="B115" s="90"/>
      <c r="C115" s="92"/>
      <c r="D115" s="98"/>
      <c r="E115" s="98"/>
      <c r="F115" s="98"/>
    </row>
    <row r="116" customFormat="false" ht="13.2" hidden="false" customHeight="false" outlineLevel="0" collapsed="false">
      <c r="A116" s="90"/>
      <c r="B116" s="90"/>
      <c r="C116" s="92"/>
      <c r="D116" s="98"/>
      <c r="E116" s="98"/>
      <c r="F116" s="98"/>
    </row>
    <row r="117" customFormat="false" ht="26.4" hidden="false" customHeight="false" outlineLevel="0" collapsed="false">
      <c r="A117" s="96" t="s">
        <v>596</v>
      </c>
      <c r="B117" s="90" t="n">
        <v>5</v>
      </c>
      <c r="C117" s="92"/>
      <c r="D117" s="98"/>
      <c r="E117" s="98"/>
      <c r="F117" s="98"/>
    </row>
    <row r="118" customFormat="false" ht="13.2" hidden="false" customHeight="false" outlineLevel="0" collapsed="false">
      <c r="A118" s="92"/>
      <c r="B118" s="92"/>
      <c r="C118" s="92"/>
      <c r="D118" s="98"/>
      <c r="E118" s="98"/>
      <c r="F118" s="98"/>
    </row>
    <row r="128" customFormat="false" ht="52.5" hidden="false" customHeight="true" outlineLevel="0" collapsed="false"/>
    <row r="163" customFormat="false" ht="12.75" hidden="false" customHeight="true" outlineLevel="0" collapsed="false"/>
    <row r="164" customFormat="false" ht="12.75" hidden="false" customHeight="true" outlineLevel="0" collapsed="false"/>
  </sheetData>
  <mergeCells count="5">
    <mergeCell ref="A2:B3"/>
    <mergeCell ref="D2:E3"/>
    <mergeCell ref="A60:F60"/>
    <mergeCell ref="A61:B62"/>
    <mergeCell ref="D61:E6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E10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2" activeCellId="0" sqref="A2:A5"/>
    </sheetView>
  </sheetViews>
  <sheetFormatPr defaultColWidth="11.43359375" defaultRowHeight="20.4" zeroHeight="false" outlineLevelRow="0" outlineLevelCol="1"/>
  <cols>
    <col collapsed="false" customWidth="true" hidden="false" outlineLevel="0" max="1" min="1" style="8" width="100.1"/>
    <col collapsed="false" customWidth="true" hidden="false" outlineLevel="1" max="2" min="2" style="0" width="43.43"/>
    <col collapsed="false" customWidth="true" hidden="false" outlineLevel="0" max="3" min="3" style="9" width="4.99"/>
    <col collapsed="false" customWidth="true" hidden="false" outlineLevel="1" max="4" min="4" style="0" width="34.43"/>
    <col collapsed="false" customWidth="true" hidden="false" outlineLevel="0" max="5" min="5" style="9" width="4.66"/>
  </cols>
  <sheetData>
    <row r="1" customFormat="false" ht="15.6" hidden="false" customHeight="false" outlineLevel="0" collapsed="false">
      <c r="A1" s="10" t="s">
        <v>14</v>
      </c>
      <c r="B1" s="11"/>
      <c r="C1" s="12" t="s">
        <v>15</v>
      </c>
      <c r="D1" s="11"/>
      <c r="E1" s="12" t="s">
        <v>16</v>
      </c>
    </row>
    <row r="2" customFormat="false" ht="24.9" hidden="false" customHeight="true" outlineLevel="0" collapsed="false">
      <c r="A2" s="13" t="s">
        <v>17</v>
      </c>
      <c r="B2" s="14" t="str">
        <f aca="false">A6</f>
        <v>A) Acquisizione e progressione del personale</v>
      </c>
      <c r="C2" s="12"/>
      <c r="D2" s="14" t="s">
        <v>18</v>
      </c>
      <c r="E2" s="12"/>
    </row>
    <row r="3" customFormat="false" ht="24.9" hidden="false" customHeight="true" outlineLevel="0" collapsed="false">
      <c r="A3" s="13"/>
      <c r="B3" s="14" t="str">
        <f aca="false">A18</f>
        <v>B) Affidamento di lavori, servizi e forniture</v>
      </c>
      <c r="C3" s="12"/>
      <c r="D3" s="14" t="s">
        <v>19</v>
      </c>
      <c r="E3" s="12"/>
    </row>
    <row r="4" customFormat="false" ht="39.6" hidden="false" customHeight="false" outlineLevel="0" collapsed="false">
      <c r="A4" s="13"/>
      <c r="B4" s="14" t="str">
        <f aca="false">A40</f>
        <v>C) Provvedimenti ampliativi della sfera giuridica dei destinatari privi di effetto economico diretto ed immediato per il destinatario</v>
      </c>
      <c r="C4" s="12"/>
      <c r="D4" s="15" t="s">
        <v>20</v>
      </c>
      <c r="E4" s="12"/>
    </row>
    <row r="5" customFormat="false" ht="39.6" hidden="false" customHeight="false" outlineLevel="0" collapsed="false">
      <c r="A5" s="13"/>
      <c r="B5" s="14" t="str">
        <f aca="false">A62</f>
        <v>D) Provvedimenti ampliativi della sfera giuridica dei destinatari con effetto economico diretto ed immediato per il destinatario</v>
      </c>
      <c r="C5" s="12"/>
      <c r="D5" s="14" t="s">
        <v>21</v>
      </c>
      <c r="E5" s="12"/>
    </row>
    <row r="6" customFormat="false" ht="15.6" hidden="false" customHeight="false" outlineLevel="0" collapsed="false">
      <c r="A6" s="16" t="s">
        <v>22</v>
      </c>
      <c r="B6" s="14" t="str">
        <f aca="false">A70</f>
        <v>E) Sorveglianza e controlli</v>
      </c>
      <c r="C6" s="12"/>
      <c r="D6" s="14" t="s">
        <v>21</v>
      </c>
      <c r="E6" s="12"/>
    </row>
    <row r="7" customFormat="false" ht="15" hidden="false" customHeight="false" outlineLevel="0" collapsed="false">
      <c r="A7" s="17" t="s">
        <v>23</v>
      </c>
      <c r="B7" s="14" t="str">
        <f aca="false">A86</f>
        <v>F) Risoluzione delle controversie</v>
      </c>
      <c r="C7" s="12"/>
      <c r="D7" s="14" t="s">
        <v>21</v>
      </c>
      <c r="E7" s="12"/>
    </row>
    <row r="8" customFormat="false" ht="15" hidden="false" customHeight="false" outlineLevel="0" collapsed="false">
      <c r="A8" s="17" t="s">
        <v>24</v>
      </c>
      <c r="B8" s="14" t="s">
        <v>21</v>
      </c>
      <c r="C8" s="12"/>
      <c r="D8" s="14" t="s">
        <v>21</v>
      </c>
      <c r="E8" s="12"/>
    </row>
    <row r="9" customFormat="false" ht="15" hidden="false" customHeight="false" outlineLevel="0" collapsed="false">
      <c r="A9" s="18" t="s">
        <v>25</v>
      </c>
      <c r="B9" s="14" t="s">
        <v>21</v>
      </c>
      <c r="C9" s="12"/>
      <c r="D9" s="14" t="s">
        <v>21</v>
      </c>
      <c r="E9" s="12"/>
    </row>
    <row r="10" customFormat="false" ht="15" hidden="false" customHeight="false" outlineLevel="0" collapsed="false">
      <c r="A10" s="17" t="s">
        <v>26</v>
      </c>
      <c r="B10" s="14" t="s">
        <v>21</v>
      </c>
      <c r="C10" s="12"/>
      <c r="D10" s="14" t="s">
        <v>21</v>
      </c>
      <c r="E10" s="12"/>
    </row>
    <row r="11" customFormat="false" ht="15" hidden="false" customHeight="false" outlineLevel="0" collapsed="false">
      <c r="A11" s="17" t="s">
        <v>27</v>
      </c>
      <c r="B11" s="19"/>
      <c r="C11" s="12"/>
      <c r="D11" s="19"/>
      <c r="E11" s="12"/>
    </row>
    <row r="12" customFormat="false" ht="15" hidden="false" customHeight="false" outlineLevel="0" collapsed="false">
      <c r="A12" s="18" t="s">
        <v>28</v>
      </c>
      <c r="B12" s="19"/>
      <c r="C12" s="12"/>
      <c r="D12" s="19"/>
      <c r="E12" s="12"/>
    </row>
    <row r="13" customFormat="false" ht="15" hidden="false" customHeight="false" outlineLevel="0" collapsed="false">
      <c r="A13" s="18" t="s">
        <v>29</v>
      </c>
      <c r="B13" s="19"/>
      <c r="C13" s="12"/>
      <c r="D13" s="19"/>
      <c r="E13" s="12"/>
    </row>
    <row r="14" customFormat="false" ht="15" hidden="false" customHeight="false" outlineLevel="0" collapsed="false">
      <c r="A14" s="18" t="s">
        <v>30</v>
      </c>
      <c r="B14" s="19"/>
      <c r="C14" s="12"/>
      <c r="D14" s="19"/>
      <c r="E14" s="12"/>
    </row>
    <row r="15" customFormat="false" ht="15" hidden="false" customHeight="false" outlineLevel="0" collapsed="false">
      <c r="A15" s="18" t="s">
        <v>31</v>
      </c>
      <c r="B15" s="19"/>
      <c r="C15" s="12"/>
      <c r="D15" s="19"/>
      <c r="E15" s="12"/>
    </row>
    <row r="16" customFormat="false" ht="15" hidden="false" customHeight="false" outlineLevel="0" collapsed="false">
      <c r="A16" s="18" t="s">
        <v>32</v>
      </c>
      <c r="B16" s="19"/>
      <c r="C16" s="12"/>
      <c r="D16" s="19"/>
      <c r="E16" s="12"/>
    </row>
    <row r="17" customFormat="false" ht="15" hidden="false" customHeight="false" outlineLevel="0" collapsed="false">
      <c r="A17" s="20"/>
      <c r="B17" s="19"/>
      <c r="C17" s="12"/>
      <c r="D17" s="19"/>
      <c r="E17" s="12"/>
    </row>
    <row r="18" customFormat="false" ht="15.6" hidden="false" customHeight="false" outlineLevel="0" collapsed="false">
      <c r="A18" s="16" t="s">
        <v>33</v>
      </c>
      <c r="B18" s="19"/>
      <c r="C18" s="12"/>
      <c r="D18" s="19"/>
      <c r="E18" s="12"/>
    </row>
    <row r="19" customFormat="false" ht="15" hidden="false" customHeight="false" outlineLevel="0" collapsed="false">
      <c r="A19" s="18" t="s">
        <v>34</v>
      </c>
      <c r="B19" s="19"/>
      <c r="C19" s="12"/>
      <c r="D19" s="19"/>
      <c r="E19" s="12"/>
    </row>
    <row r="20" customFormat="false" ht="15" hidden="false" customHeight="false" outlineLevel="0" collapsed="false">
      <c r="A20" s="18" t="s">
        <v>35</v>
      </c>
      <c r="B20" s="19"/>
      <c r="C20" s="12"/>
      <c r="D20" s="19"/>
      <c r="E20" s="12"/>
    </row>
    <row r="21" customFormat="false" ht="15" hidden="false" customHeight="false" outlineLevel="0" collapsed="false">
      <c r="A21" s="18" t="s">
        <v>36</v>
      </c>
      <c r="B21" s="19"/>
      <c r="C21" s="12"/>
      <c r="D21" s="19"/>
      <c r="E21" s="12"/>
    </row>
    <row r="22" customFormat="false" ht="15" hidden="false" customHeight="false" outlineLevel="0" collapsed="false">
      <c r="A22" s="18" t="s">
        <v>37</v>
      </c>
      <c r="B22" s="19"/>
      <c r="C22" s="12"/>
      <c r="D22" s="19"/>
      <c r="E22" s="12"/>
    </row>
    <row r="23" customFormat="false" ht="15" hidden="false" customHeight="false" outlineLevel="0" collapsed="false">
      <c r="A23" s="18" t="s">
        <v>38</v>
      </c>
      <c r="B23" s="19"/>
      <c r="C23" s="12"/>
      <c r="D23" s="19"/>
      <c r="E23" s="12"/>
    </row>
    <row r="24" customFormat="false" ht="15" hidden="false" customHeight="false" outlineLevel="0" collapsed="false">
      <c r="A24" s="18" t="s">
        <v>39</v>
      </c>
      <c r="B24" s="19"/>
      <c r="C24" s="12"/>
      <c r="D24" s="19"/>
      <c r="E24" s="12"/>
    </row>
    <row r="25" customFormat="false" ht="15" hidden="false" customHeight="false" outlineLevel="0" collapsed="false">
      <c r="A25" s="18" t="s">
        <v>40</v>
      </c>
      <c r="B25" s="19"/>
      <c r="C25" s="12"/>
      <c r="D25" s="19"/>
      <c r="E25" s="12"/>
    </row>
    <row r="26" customFormat="false" ht="15" hidden="false" customHeight="false" outlineLevel="0" collapsed="false">
      <c r="A26" s="18" t="s">
        <v>41</v>
      </c>
      <c r="B26" s="19"/>
      <c r="C26" s="12"/>
      <c r="D26" s="19"/>
      <c r="E26" s="12"/>
    </row>
    <row r="27" customFormat="false" ht="15" hidden="false" customHeight="false" outlineLevel="0" collapsed="false">
      <c r="A27" s="18" t="s">
        <v>42</v>
      </c>
      <c r="B27" s="19"/>
      <c r="C27" s="12"/>
      <c r="D27" s="19"/>
      <c r="E27" s="12"/>
    </row>
    <row r="28" customFormat="false" ht="15" hidden="false" customHeight="false" outlineLevel="0" collapsed="false">
      <c r="A28" s="18" t="s">
        <v>43</v>
      </c>
      <c r="B28" s="19"/>
      <c r="C28" s="12"/>
      <c r="D28" s="19"/>
      <c r="E28" s="12"/>
    </row>
    <row r="29" customFormat="false" ht="15" hidden="false" customHeight="false" outlineLevel="0" collapsed="false">
      <c r="A29" s="18" t="s">
        <v>44</v>
      </c>
      <c r="B29" s="19"/>
      <c r="C29" s="12"/>
      <c r="D29" s="19"/>
      <c r="E29" s="12"/>
    </row>
    <row r="30" customFormat="false" ht="15" hidden="false" customHeight="false" outlineLevel="0" collapsed="false">
      <c r="A30" s="18" t="s">
        <v>45</v>
      </c>
      <c r="B30" s="19"/>
      <c r="C30" s="12"/>
      <c r="D30" s="19"/>
      <c r="E30" s="12"/>
    </row>
    <row r="31" customFormat="false" ht="30" hidden="false" customHeight="false" outlineLevel="0" collapsed="false">
      <c r="A31" s="18" t="s">
        <v>46</v>
      </c>
      <c r="B31" s="19"/>
      <c r="C31" s="12"/>
      <c r="D31" s="19"/>
      <c r="E31" s="12"/>
    </row>
    <row r="32" customFormat="false" ht="15" hidden="false" customHeight="false" outlineLevel="0" collapsed="false">
      <c r="A32" s="18" t="s">
        <v>47</v>
      </c>
      <c r="B32" s="19"/>
      <c r="C32" s="12"/>
      <c r="D32" s="19"/>
      <c r="E32" s="12"/>
    </row>
    <row r="33" customFormat="false" ht="15" hidden="false" customHeight="false" outlineLevel="0" collapsed="false">
      <c r="A33" s="18" t="s">
        <v>48</v>
      </c>
      <c r="B33" s="19"/>
      <c r="C33" s="12"/>
      <c r="D33" s="19"/>
      <c r="E33" s="12"/>
    </row>
    <row r="34" customFormat="false" ht="15" hidden="false" customHeight="false" outlineLevel="0" collapsed="false">
      <c r="A34" s="18" t="s">
        <v>49</v>
      </c>
      <c r="B34" s="19"/>
      <c r="C34" s="12"/>
      <c r="D34" s="19"/>
      <c r="E34" s="12"/>
    </row>
    <row r="35" customFormat="false" ht="15" hidden="false" customHeight="false" outlineLevel="0" collapsed="false">
      <c r="A35" s="18" t="s">
        <v>50</v>
      </c>
      <c r="B35" s="19"/>
      <c r="C35" s="12"/>
      <c r="D35" s="19"/>
      <c r="E35" s="12"/>
    </row>
    <row r="36" customFormat="false" ht="15" hidden="false" customHeight="false" outlineLevel="0" collapsed="false">
      <c r="A36" s="18" t="s">
        <v>51</v>
      </c>
      <c r="B36" s="19"/>
      <c r="C36" s="12"/>
      <c r="D36" s="19"/>
      <c r="E36" s="12"/>
    </row>
    <row r="37" customFormat="false" ht="15" hidden="false" customHeight="false" outlineLevel="0" collapsed="false">
      <c r="A37" s="18" t="s">
        <v>52</v>
      </c>
      <c r="B37" s="19"/>
      <c r="C37" s="12"/>
      <c r="D37" s="19"/>
      <c r="E37" s="12"/>
    </row>
    <row r="38" customFormat="false" ht="15" hidden="false" customHeight="false" outlineLevel="0" collapsed="false">
      <c r="A38" s="18" t="s">
        <v>53</v>
      </c>
      <c r="B38" s="19"/>
      <c r="C38" s="12"/>
      <c r="D38" s="19"/>
      <c r="E38" s="12"/>
    </row>
    <row r="39" customFormat="false" ht="15" hidden="false" customHeight="false" outlineLevel="0" collapsed="false">
      <c r="A39" s="20"/>
      <c r="B39" s="19"/>
      <c r="C39" s="12"/>
      <c r="D39" s="19"/>
      <c r="E39" s="12"/>
    </row>
    <row r="40" customFormat="false" ht="31.2" hidden="false" customHeight="false" outlineLevel="0" collapsed="false">
      <c r="A40" s="16" t="s">
        <v>54</v>
      </c>
      <c r="B40" s="19"/>
      <c r="C40" s="12"/>
      <c r="D40" s="19"/>
      <c r="E40" s="12"/>
    </row>
    <row r="41" customFormat="false" ht="15.6" hidden="false" customHeight="false" outlineLevel="0" collapsed="false">
      <c r="A41" s="21" t="s">
        <v>55</v>
      </c>
      <c r="B41" s="19"/>
      <c r="C41" s="12"/>
      <c r="D41" s="19"/>
      <c r="E41" s="12"/>
    </row>
    <row r="42" customFormat="false" ht="31.2" hidden="false" customHeight="false" outlineLevel="0" collapsed="false">
      <c r="A42" s="22" t="s">
        <v>56</v>
      </c>
      <c r="B42" s="19"/>
      <c r="C42" s="12"/>
      <c r="D42" s="19"/>
      <c r="E42" s="12"/>
    </row>
    <row r="43" customFormat="false" ht="15" hidden="false" customHeight="false" outlineLevel="0" collapsed="false">
      <c r="A43" s="17" t="s">
        <v>57</v>
      </c>
      <c r="B43" s="19"/>
      <c r="C43" s="12"/>
      <c r="D43" s="19"/>
      <c r="E43" s="12"/>
    </row>
    <row r="44" customFormat="false" ht="15" hidden="false" customHeight="false" outlineLevel="0" collapsed="false">
      <c r="A44" s="17" t="s">
        <v>58</v>
      </c>
      <c r="B44" s="19"/>
      <c r="C44" s="12"/>
      <c r="D44" s="19"/>
      <c r="E44" s="12"/>
    </row>
    <row r="45" customFormat="false" ht="15" hidden="false" customHeight="false" outlineLevel="0" collapsed="false">
      <c r="A45" s="17" t="s">
        <v>59</v>
      </c>
      <c r="B45" s="19"/>
      <c r="C45" s="12"/>
      <c r="D45" s="19"/>
      <c r="E45" s="12"/>
    </row>
    <row r="46" customFormat="false" ht="15" hidden="false" customHeight="false" outlineLevel="0" collapsed="false">
      <c r="A46" s="17" t="s">
        <v>60</v>
      </c>
      <c r="B46" s="19"/>
      <c r="C46" s="12"/>
      <c r="D46" s="19"/>
      <c r="E46" s="12"/>
    </row>
    <row r="47" customFormat="false" ht="15" hidden="false" customHeight="false" outlineLevel="0" collapsed="false">
      <c r="A47" s="17" t="s">
        <v>61</v>
      </c>
      <c r="B47" s="19"/>
      <c r="C47" s="12"/>
      <c r="D47" s="19"/>
      <c r="E47" s="12"/>
    </row>
    <row r="48" customFormat="false" ht="15" hidden="false" customHeight="false" outlineLevel="0" collapsed="false">
      <c r="A48" s="17" t="s">
        <v>62</v>
      </c>
      <c r="B48" s="19"/>
      <c r="C48" s="12"/>
      <c r="D48" s="19"/>
      <c r="E48" s="12"/>
    </row>
    <row r="49" customFormat="false" ht="15" hidden="false" customHeight="false" outlineLevel="0" collapsed="false">
      <c r="A49" s="17" t="s">
        <v>63</v>
      </c>
      <c r="B49" s="19"/>
      <c r="C49" s="12"/>
      <c r="D49" s="19"/>
      <c r="E49" s="12"/>
    </row>
    <row r="50" customFormat="false" ht="15.6" hidden="false" customHeight="false" outlineLevel="0" collapsed="false">
      <c r="A50" s="23" t="s">
        <v>64</v>
      </c>
      <c r="B50" s="19"/>
      <c r="C50" s="12"/>
      <c r="D50" s="19"/>
      <c r="E50" s="12"/>
    </row>
    <row r="51" customFormat="false" ht="15.6" hidden="false" customHeight="false" outlineLevel="0" collapsed="false">
      <c r="A51" s="24" t="s">
        <v>65</v>
      </c>
      <c r="B51" s="19"/>
      <c r="C51" s="12"/>
      <c r="D51" s="19"/>
      <c r="E51" s="12"/>
    </row>
    <row r="52" customFormat="false" ht="15" hidden="false" customHeight="false" outlineLevel="0" collapsed="false">
      <c r="A52" s="17" t="s">
        <v>66</v>
      </c>
      <c r="B52" s="19"/>
      <c r="C52" s="12"/>
      <c r="D52" s="19"/>
      <c r="E52" s="12"/>
    </row>
    <row r="53" customFormat="false" ht="15" hidden="false" customHeight="false" outlineLevel="0" collapsed="false">
      <c r="A53" s="17" t="s">
        <v>67</v>
      </c>
      <c r="B53" s="19"/>
      <c r="C53" s="12"/>
      <c r="D53" s="19"/>
      <c r="E53" s="12"/>
    </row>
    <row r="54" customFormat="false" ht="15.6" hidden="false" customHeight="false" outlineLevel="0" collapsed="false">
      <c r="A54" s="22" t="s">
        <v>68</v>
      </c>
      <c r="B54" s="19"/>
      <c r="C54" s="12"/>
      <c r="D54" s="19"/>
      <c r="E54" s="12"/>
    </row>
    <row r="55" customFormat="false" ht="15" hidden="false" customHeight="false" outlineLevel="0" collapsed="false">
      <c r="A55" s="17" t="s">
        <v>69</v>
      </c>
      <c r="B55" s="19"/>
      <c r="C55" s="12"/>
      <c r="D55" s="19"/>
      <c r="E55" s="12"/>
    </row>
    <row r="56" customFormat="false" ht="15" hidden="false" customHeight="false" outlineLevel="0" collapsed="false">
      <c r="A56" s="17" t="s">
        <v>70</v>
      </c>
      <c r="B56" s="19"/>
      <c r="C56" s="12"/>
      <c r="D56" s="19"/>
      <c r="E56" s="12"/>
    </row>
    <row r="57" customFormat="false" ht="15.6" hidden="false" customHeight="false" outlineLevel="0" collapsed="false">
      <c r="A57" s="22" t="s">
        <v>71</v>
      </c>
      <c r="B57" s="19"/>
      <c r="C57" s="12"/>
      <c r="D57" s="19"/>
      <c r="E57" s="12"/>
    </row>
    <row r="58" customFormat="false" ht="15" hidden="false" customHeight="false" outlineLevel="0" collapsed="false">
      <c r="A58" s="17" t="s">
        <v>72</v>
      </c>
      <c r="B58" s="19"/>
      <c r="C58" s="12"/>
      <c r="D58" s="19"/>
      <c r="E58" s="12"/>
    </row>
    <row r="59" customFormat="false" ht="15" hidden="false" customHeight="false" outlineLevel="0" collapsed="false">
      <c r="A59" s="17" t="s">
        <v>73</v>
      </c>
      <c r="B59" s="19"/>
      <c r="C59" s="12"/>
      <c r="D59" s="19"/>
      <c r="E59" s="12"/>
    </row>
    <row r="60" customFormat="false" ht="15" hidden="false" customHeight="false" outlineLevel="0" collapsed="false">
      <c r="A60" s="17" t="s">
        <v>73</v>
      </c>
      <c r="B60" s="19"/>
      <c r="C60" s="12"/>
      <c r="D60" s="19"/>
      <c r="E60" s="12"/>
    </row>
    <row r="61" customFormat="false" ht="15" hidden="false" customHeight="false" outlineLevel="0" collapsed="false">
      <c r="A61" s="20"/>
      <c r="B61" s="19"/>
      <c r="C61" s="12"/>
      <c r="D61" s="19"/>
      <c r="E61" s="12"/>
    </row>
    <row r="62" customFormat="false" ht="31.2" hidden="false" customHeight="false" outlineLevel="0" collapsed="false">
      <c r="A62" s="16" t="s">
        <v>74</v>
      </c>
      <c r="B62" s="19"/>
      <c r="C62" s="12"/>
      <c r="D62" s="19"/>
      <c r="E62" s="12"/>
    </row>
    <row r="63" customFormat="false" ht="15.6" hidden="false" customHeight="false" outlineLevel="0" collapsed="false">
      <c r="A63" s="24" t="s">
        <v>75</v>
      </c>
      <c r="B63" s="19"/>
      <c r="C63" s="12"/>
      <c r="D63" s="19"/>
      <c r="E63" s="12"/>
    </row>
    <row r="64" customFormat="false" ht="15" hidden="false" customHeight="false" outlineLevel="0" collapsed="false">
      <c r="A64" s="17" t="s">
        <v>76</v>
      </c>
      <c r="B64" s="19"/>
      <c r="C64" s="12"/>
      <c r="D64" s="19"/>
      <c r="E64" s="12"/>
    </row>
    <row r="65" customFormat="false" ht="30" hidden="false" customHeight="false" outlineLevel="0" collapsed="false">
      <c r="A65" s="17" t="s">
        <v>77</v>
      </c>
      <c r="B65" s="19"/>
      <c r="C65" s="12"/>
      <c r="D65" s="19"/>
      <c r="E65" s="12"/>
    </row>
    <row r="66" customFormat="false" ht="15" hidden="false" customHeight="false" outlineLevel="0" collapsed="false">
      <c r="A66" s="17" t="s">
        <v>73</v>
      </c>
      <c r="B66" s="19"/>
      <c r="C66" s="12"/>
      <c r="D66" s="19"/>
      <c r="E66" s="12"/>
    </row>
    <row r="67" customFormat="false" ht="15" hidden="false" customHeight="false" outlineLevel="0" collapsed="false">
      <c r="A67" s="17" t="s">
        <v>73</v>
      </c>
      <c r="B67" s="19"/>
      <c r="C67" s="12"/>
      <c r="D67" s="19"/>
      <c r="E67" s="12"/>
    </row>
    <row r="68" customFormat="false" ht="15" hidden="false" customHeight="false" outlineLevel="0" collapsed="false">
      <c r="A68" s="17" t="s">
        <v>78</v>
      </c>
      <c r="B68" s="19"/>
      <c r="C68" s="12"/>
      <c r="D68" s="19"/>
      <c r="E68" s="12"/>
    </row>
    <row r="69" customFormat="false" ht="15" hidden="false" customHeight="false" outlineLevel="0" collapsed="false">
      <c r="A69" s="20"/>
      <c r="B69" s="19"/>
      <c r="C69" s="12"/>
      <c r="D69" s="19"/>
      <c r="E69" s="12"/>
    </row>
    <row r="70" customFormat="false" ht="15.6" hidden="false" customHeight="false" outlineLevel="0" collapsed="false">
      <c r="A70" s="25" t="s">
        <v>79</v>
      </c>
      <c r="B70" s="19"/>
      <c r="C70" s="12"/>
      <c r="D70" s="19"/>
      <c r="E70" s="12"/>
    </row>
    <row r="71" customFormat="false" ht="15.6" hidden="false" customHeight="false" outlineLevel="0" collapsed="false">
      <c r="A71" s="24" t="s">
        <v>71</v>
      </c>
      <c r="B71" s="19"/>
      <c r="C71" s="12"/>
      <c r="D71" s="19"/>
      <c r="E71" s="12"/>
    </row>
    <row r="72" customFormat="false" ht="15" hidden="false" customHeight="false" outlineLevel="0" collapsed="false">
      <c r="A72" s="17" t="s">
        <v>80</v>
      </c>
      <c r="B72" s="19"/>
      <c r="C72" s="12"/>
      <c r="D72" s="19"/>
      <c r="E72" s="12"/>
    </row>
    <row r="73" customFormat="false" ht="15.6" hidden="false" customHeight="false" outlineLevel="0" collapsed="false">
      <c r="A73" s="24" t="s">
        <v>81</v>
      </c>
      <c r="B73" s="19"/>
      <c r="C73" s="12"/>
      <c r="D73" s="19"/>
      <c r="E73" s="12"/>
    </row>
    <row r="74" customFormat="false" ht="15" hidden="false" customHeight="false" outlineLevel="0" collapsed="false">
      <c r="A74" s="17" t="s">
        <v>82</v>
      </c>
      <c r="B74" s="19"/>
      <c r="C74" s="12"/>
      <c r="D74" s="19"/>
      <c r="E74" s="12"/>
    </row>
    <row r="75" customFormat="false" ht="15" hidden="false" customHeight="false" outlineLevel="0" collapsed="false">
      <c r="A75" s="17" t="s">
        <v>83</v>
      </c>
      <c r="B75" s="19"/>
      <c r="C75" s="12"/>
      <c r="D75" s="19"/>
      <c r="E75" s="12"/>
    </row>
    <row r="76" customFormat="false" ht="15" hidden="false" customHeight="false" outlineLevel="0" collapsed="false">
      <c r="A76" s="17" t="s">
        <v>84</v>
      </c>
      <c r="B76" s="19"/>
      <c r="C76" s="12"/>
      <c r="D76" s="19"/>
      <c r="E76" s="12"/>
    </row>
    <row r="77" customFormat="false" ht="15" hidden="false" customHeight="false" outlineLevel="0" collapsed="false">
      <c r="A77" s="17" t="s">
        <v>85</v>
      </c>
      <c r="B77" s="19"/>
      <c r="C77" s="12"/>
      <c r="D77" s="19"/>
      <c r="E77" s="12"/>
    </row>
    <row r="78" customFormat="false" ht="15" hidden="false" customHeight="false" outlineLevel="0" collapsed="false">
      <c r="A78" s="17" t="s">
        <v>86</v>
      </c>
      <c r="B78" s="19"/>
      <c r="C78" s="12"/>
      <c r="D78" s="19"/>
      <c r="E78" s="12"/>
    </row>
    <row r="79" customFormat="false" ht="15.6" hidden="false" customHeight="false" outlineLevel="0" collapsed="false">
      <c r="A79" s="24" t="s">
        <v>87</v>
      </c>
      <c r="B79" s="19"/>
      <c r="C79" s="12"/>
      <c r="D79" s="19"/>
      <c r="E79" s="12"/>
    </row>
    <row r="80" customFormat="false" ht="15" hidden="false" customHeight="false" outlineLevel="0" collapsed="false">
      <c r="A80" s="17" t="s">
        <v>88</v>
      </c>
      <c r="B80" s="19"/>
      <c r="C80" s="12"/>
      <c r="D80" s="19"/>
      <c r="E80" s="12"/>
    </row>
    <row r="81" customFormat="false" ht="15" hidden="false" customHeight="false" outlineLevel="0" collapsed="false">
      <c r="A81" s="17" t="s">
        <v>89</v>
      </c>
      <c r="B81" s="19"/>
      <c r="C81" s="12"/>
      <c r="D81" s="19"/>
      <c r="E81" s="12"/>
    </row>
    <row r="82" customFormat="false" ht="15.6" hidden="false" customHeight="false" outlineLevel="0" collapsed="false">
      <c r="A82" s="24" t="s">
        <v>73</v>
      </c>
      <c r="B82" s="19"/>
      <c r="C82" s="12"/>
      <c r="D82" s="19"/>
      <c r="E82" s="12"/>
    </row>
    <row r="83" customFormat="false" ht="15" hidden="false" customHeight="false" outlineLevel="0" collapsed="false">
      <c r="A83" s="17" t="s">
        <v>73</v>
      </c>
      <c r="B83" s="19"/>
      <c r="C83" s="12"/>
      <c r="D83" s="19"/>
      <c r="E83" s="12"/>
    </row>
    <row r="84" customFormat="false" ht="15" hidden="false" customHeight="false" outlineLevel="0" collapsed="false">
      <c r="A84" s="17" t="s">
        <v>78</v>
      </c>
      <c r="B84" s="19"/>
      <c r="C84" s="12"/>
      <c r="D84" s="19"/>
      <c r="E84" s="12"/>
    </row>
    <row r="85" customFormat="false" ht="15" hidden="false" customHeight="false" outlineLevel="0" collapsed="false">
      <c r="A85" s="20"/>
      <c r="B85" s="19"/>
      <c r="C85" s="12"/>
      <c r="D85" s="19"/>
      <c r="E85" s="12"/>
    </row>
    <row r="86" customFormat="false" ht="15" hidden="false" customHeight="true" outlineLevel="0" collapsed="false">
      <c r="A86" s="26" t="s">
        <v>90</v>
      </c>
      <c r="B86" s="19"/>
      <c r="C86" s="27"/>
      <c r="D86" s="19"/>
      <c r="E86" s="27"/>
    </row>
    <row r="87" customFormat="false" ht="15" hidden="false" customHeight="true" outlineLevel="0" collapsed="false">
      <c r="A87" s="28" t="s">
        <v>91</v>
      </c>
      <c r="B87" s="19"/>
      <c r="D87" s="19"/>
    </row>
    <row r="88" customFormat="false" ht="15" hidden="false" customHeight="true" outlineLevel="0" collapsed="false">
      <c r="A88" s="29" t="s">
        <v>92</v>
      </c>
      <c r="B88" s="19"/>
      <c r="D88" s="19"/>
    </row>
    <row r="89" customFormat="false" ht="15" hidden="false" customHeight="true" outlineLevel="0" collapsed="false">
      <c r="A89" s="29" t="s">
        <v>93</v>
      </c>
      <c r="B89" s="19"/>
      <c r="D89" s="19"/>
    </row>
    <row r="90" customFormat="false" ht="15" hidden="false" customHeight="true" outlineLevel="0" collapsed="false">
      <c r="A90" s="29"/>
      <c r="B90" s="19"/>
      <c r="D90" s="19"/>
    </row>
    <row r="91" customFormat="false" ht="15" hidden="false" customHeight="true" outlineLevel="0" collapsed="false">
      <c r="A91" s="29"/>
      <c r="B91" s="19"/>
      <c r="D91" s="19"/>
    </row>
    <row r="92" customFormat="false" ht="15" hidden="false" customHeight="true" outlineLevel="0" collapsed="false">
      <c r="A92" s="29"/>
      <c r="B92" s="19"/>
      <c r="D92" s="19"/>
    </row>
    <row r="93" customFormat="false" ht="15" hidden="false" customHeight="true" outlineLevel="0" collapsed="false">
      <c r="A93" s="29"/>
      <c r="B93" s="19"/>
      <c r="D93" s="19"/>
    </row>
    <row r="94" customFormat="false" ht="15" hidden="false" customHeight="true" outlineLevel="0" collapsed="false">
      <c r="A94" s="29"/>
      <c r="B94" s="19"/>
      <c r="D94" s="19"/>
    </row>
    <row r="95" customFormat="false" ht="15" hidden="false" customHeight="true" outlineLevel="0" collapsed="false">
      <c r="A95" s="29"/>
      <c r="B95" s="19"/>
      <c r="D95" s="19"/>
    </row>
    <row r="96" customFormat="false" ht="15" hidden="false" customHeight="true" outlineLevel="0" collapsed="false">
      <c r="A96" s="29"/>
      <c r="B96" s="19"/>
      <c r="D96" s="19"/>
    </row>
    <row r="97" customFormat="false" ht="15" hidden="false" customHeight="true" outlineLevel="0" collapsed="false">
      <c r="A97" s="29"/>
      <c r="B97" s="19"/>
      <c r="D97" s="19"/>
    </row>
    <row r="98" customFormat="false" ht="15" hidden="false" customHeight="true" outlineLevel="0" collapsed="false">
      <c r="A98" s="24" t="s">
        <v>73</v>
      </c>
      <c r="B98" s="19"/>
      <c r="D98" s="19"/>
    </row>
    <row r="99" customFormat="false" ht="20.4" hidden="false" customHeight="false" outlineLevel="0" collapsed="false">
      <c r="A99" s="17" t="s">
        <v>73</v>
      </c>
      <c r="B99" s="19"/>
      <c r="D99" s="19"/>
    </row>
    <row r="100" customFormat="false" ht="20.4" hidden="false" customHeight="false" outlineLevel="0" collapsed="false">
      <c r="A100" s="17" t="s">
        <v>78</v>
      </c>
      <c r="B100" s="19"/>
      <c r="D100" s="19"/>
    </row>
  </sheetData>
  <mergeCells count="3">
    <mergeCell ref="C1:C85"/>
    <mergeCell ref="E1:E85"/>
    <mergeCell ref="A2:A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D1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11.43359375" defaultRowHeight="15" zeroHeight="false" outlineLevelRow="0" outlineLevelCol="0"/>
  <cols>
    <col collapsed="false" customWidth="true" hidden="false" outlineLevel="0" max="1" min="1" style="8" width="127.43"/>
    <col collapsed="false" customWidth="true" hidden="false" outlineLevel="0" max="2" min="2" style="0" width="5.32"/>
    <col collapsed="false" customWidth="true" hidden="false" outlineLevel="0" max="3" min="3" style="0" width="2.32"/>
    <col collapsed="false" customWidth="true" hidden="false" outlineLevel="0" max="4" min="4" style="0" width="46.88"/>
  </cols>
  <sheetData>
    <row r="1" customFormat="false" ht="15.6" hidden="false" customHeight="false" outlineLevel="0" collapsed="false">
      <c r="A1" s="30" t="s">
        <v>94</v>
      </c>
      <c r="D1" s="30" t="s">
        <v>95</v>
      </c>
    </row>
    <row r="2" customFormat="false" ht="29.1" hidden="false" customHeight="true" outlineLevel="0" collapsed="false">
      <c r="A2" s="31" t="s">
        <v>96</v>
      </c>
      <c r="D2" s="32" t="s">
        <v>97</v>
      </c>
    </row>
    <row r="3" customFormat="false" ht="24.75" hidden="false" customHeight="true" outlineLevel="0" collapsed="false">
      <c r="A3" s="31"/>
      <c r="D3" s="32" t="s">
        <v>98</v>
      </c>
    </row>
    <row r="4" customFormat="false" ht="29.1" hidden="false" customHeight="true" outlineLevel="0" collapsed="false">
      <c r="A4" s="31"/>
      <c r="D4" s="33" t="s">
        <v>99</v>
      </c>
    </row>
    <row r="5" customFormat="false" ht="29.1" hidden="false" customHeight="true" outlineLevel="0" collapsed="false">
      <c r="A5" s="31"/>
      <c r="D5" s="34" t="s">
        <v>100</v>
      </c>
    </row>
    <row r="6" customFormat="false" ht="29.1" hidden="false" customHeight="true" outlineLevel="0" collapsed="false">
      <c r="A6" s="31"/>
      <c r="D6" s="35" t="s">
        <v>101</v>
      </c>
    </row>
    <row r="7" customFormat="false" ht="29.1" hidden="false" customHeight="true" outlineLevel="0" collapsed="false">
      <c r="A7" s="31"/>
      <c r="D7" s="33" t="s">
        <v>102</v>
      </c>
    </row>
    <row r="8" customFormat="false" ht="29.1" hidden="false" customHeight="true" outlineLevel="0" collapsed="false">
      <c r="A8" s="36"/>
      <c r="D8" s="32" t="s">
        <v>103</v>
      </c>
    </row>
    <row r="9" customFormat="false" ht="19.5" hidden="false" customHeight="true" outlineLevel="0" collapsed="false">
      <c r="A9" s="37" t="s">
        <v>22</v>
      </c>
    </row>
    <row r="10" customFormat="false" ht="13.2" hidden="false" customHeight="false" outlineLevel="0" collapsed="false">
      <c r="A10" s="35" t="s">
        <v>104</v>
      </c>
      <c r="B10" s="38" t="s">
        <v>97</v>
      </c>
    </row>
    <row r="11" customFormat="false" ht="13.2" hidden="false" customHeight="false" outlineLevel="0" collapsed="false">
      <c r="A11" s="35" t="s">
        <v>105</v>
      </c>
      <c r="B11" s="38" t="s">
        <v>97</v>
      </c>
    </row>
    <row r="12" customFormat="false" ht="13.2" hidden="false" customHeight="false" outlineLevel="0" collapsed="false">
      <c r="A12" s="35" t="s">
        <v>106</v>
      </c>
      <c r="B12" s="38" t="s">
        <v>97</v>
      </c>
    </row>
    <row r="13" customFormat="false" ht="13.2" hidden="false" customHeight="false" outlineLevel="0" collapsed="false">
      <c r="A13" s="35" t="s">
        <v>107</v>
      </c>
      <c r="B13" s="38" t="s">
        <v>97</v>
      </c>
    </row>
    <row r="14" customFormat="false" ht="13.2" hidden="false" customHeight="false" outlineLevel="0" collapsed="false">
      <c r="A14" s="35" t="s">
        <v>108</v>
      </c>
      <c r="B14" s="38" t="s">
        <v>97</v>
      </c>
    </row>
    <row r="15" customFormat="false" ht="13.2" hidden="false" customHeight="false" outlineLevel="0" collapsed="false">
      <c r="A15" s="35" t="s">
        <v>109</v>
      </c>
      <c r="B15" s="38" t="s">
        <v>110</v>
      </c>
    </row>
    <row r="16" customFormat="false" ht="13.2" hidden="false" customHeight="false" outlineLevel="0" collapsed="false">
      <c r="A16" s="35" t="s">
        <v>111</v>
      </c>
      <c r="B16" s="38" t="s">
        <v>98</v>
      </c>
    </row>
    <row r="17" customFormat="false" ht="13.2" hidden="false" customHeight="false" outlineLevel="0" collapsed="false">
      <c r="A17" s="35" t="s">
        <v>112</v>
      </c>
      <c r="B17" s="38" t="s">
        <v>98</v>
      </c>
    </row>
    <row r="18" customFormat="false" ht="13.2" hidden="false" customHeight="false" outlineLevel="0" collapsed="false">
      <c r="A18" s="35" t="s">
        <v>113</v>
      </c>
      <c r="B18" s="38" t="s">
        <v>99</v>
      </c>
    </row>
    <row r="19" customFormat="false" ht="13.2" hidden="false" customHeight="false" outlineLevel="0" collapsed="false">
      <c r="A19" s="35" t="s">
        <v>114</v>
      </c>
      <c r="B19" s="38" t="s">
        <v>99</v>
      </c>
    </row>
    <row r="20" customFormat="false" ht="13.2" hidden="false" customHeight="false" outlineLevel="0" collapsed="false">
      <c r="A20" s="35" t="s">
        <v>115</v>
      </c>
      <c r="B20" s="38" t="s">
        <v>99</v>
      </c>
    </row>
    <row r="21" customFormat="false" ht="26.25" hidden="false" customHeight="true" outlineLevel="0" collapsed="false">
      <c r="A21" s="35" t="s">
        <v>116</v>
      </c>
      <c r="B21" s="38" t="s">
        <v>99</v>
      </c>
    </row>
    <row r="22" customFormat="false" ht="13.2" hidden="false" customHeight="false" outlineLevel="0" collapsed="false">
      <c r="A22" s="35" t="s">
        <v>117</v>
      </c>
      <c r="B22" s="38" t="s">
        <v>99</v>
      </c>
    </row>
    <row r="23" customFormat="false" ht="13.2" hidden="false" customHeight="false" outlineLevel="0" collapsed="false">
      <c r="A23" s="35" t="s">
        <v>118</v>
      </c>
      <c r="B23" s="38" t="s">
        <v>101</v>
      </c>
    </row>
    <row r="24" customFormat="false" ht="13.2" hidden="false" customHeight="false" outlineLevel="0" collapsed="false">
      <c r="A24" s="35" t="s">
        <v>119</v>
      </c>
      <c r="B24" s="38" t="s">
        <v>101</v>
      </c>
    </row>
    <row r="25" customFormat="false" ht="13.2" hidden="false" customHeight="false" outlineLevel="0" collapsed="false">
      <c r="A25" s="35" t="s">
        <v>120</v>
      </c>
      <c r="B25" s="38" t="s">
        <v>102</v>
      </c>
    </row>
    <row r="26" customFormat="false" ht="13.2" hidden="false" customHeight="false" outlineLevel="0" collapsed="false">
      <c r="A26" s="35" t="s">
        <v>121</v>
      </c>
      <c r="B26" s="38" t="s">
        <v>102</v>
      </c>
    </row>
    <row r="27" customFormat="false" ht="13.2" hidden="false" customHeight="false" outlineLevel="0" collapsed="false">
      <c r="A27" s="35" t="s">
        <v>122</v>
      </c>
      <c r="B27" s="38" t="s">
        <v>103</v>
      </c>
    </row>
    <row r="28" customFormat="false" ht="13.2" hidden="false" customHeight="false" outlineLevel="0" collapsed="false">
      <c r="A28" s="35" t="s">
        <v>123</v>
      </c>
      <c r="B28" s="38" t="s">
        <v>101</v>
      </c>
    </row>
    <row r="29" customFormat="false" ht="13.2" hidden="false" customHeight="false" outlineLevel="0" collapsed="false">
      <c r="A29" s="35" t="s">
        <v>124</v>
      </c>
      <c r="B29" s="38" t="s">
        <v>101</v>
      </c>
    </row>
    <row r="30" customFormat="false" ht="13.2" hidden="false" customHeight="false" outlineLevel="0" collapsed="false">
      <c r="A30" s="35" t="s">
        <v>125</v>
      </c>
      <c r="B30" s="38" t="s">
        <v>103</v>
      </c>
    </row>
    <row r="31" customFormat="false" ht="13.2" hidden="false" customHeight="false" outlineLevel="0" collapsed="false">
      <c r="A31" s="35" t="s">
        <v>126</v>
      </c>
      <c r="B31" s="38" t="s">
        <v>97</v>
      </c>
    </row>
    <row r="32" customFormat="false" ht="26.25" hidden="false" customHeight="true" outlineLevel="0" collapsed="false">
      <c r="A32" s="39"/>
    </row>
    <row r="33" customFormat="false" ht="13.8" hidden="false" customHeight="false" outlineLevel="0" collapsed="false">
      <c r="A33" s="37" t="s">
        <v>33</v>
      </c>
    </row>
    <row r="34" customFormat="false" ht="26.4" hidden="false" customHeight="false" outlineLevel="0" collapsed="false">
      <c r="A34" s="35" t="s">
        <v>127</v>
      </c>
      <c r="B34" s="38" t="s">
        <v>97</v>
      </c>
    </row>
    <row r="35" customFormat="false" ht="26.4" hidden="false" customHeight="false" outlineLevel="0" collapsed="false">
      <c r="A35" s="35" t="s">
        <v>128</v>
      </c>
      <c r="B35" s="38" t="s">
        <v>97</v>
      </c>
    </row>
    <row r="36" customFormat="false" ht="13.2" hidden="false" customHeight="false" outlineLevel="0" collapsed="false">
      <c r="A36" s="35" t="s">
        <v>129</v>
      </c>
      <c r="B36" s="38" t="s">
        <v>97</v>
      </c>
    </row>
    <row r="37" customFormat="false" ht="13.2" hidden="false" customHeight="false" outlineLevel="0" collapsed="false">
      <c r="A37" s="35" t="s">
        <v>130</v>
      </c>
      <c r="B37" s="38" t="s">
        <v>102</v>
      </c>
    </row>
    <row r="38" customFormat="false" ht="26.4" hidden="false" customHeight="false" outlineLevel="0" collapsed="false">
      <c r="A38" s="35" t="s">
        <v>131</v>
      </c>
      <c r="B38" s="38" t="s">
        <v>102</v>
      </c>
    </row>
    <row r="39" customFormat="false" ht="26.4" hidden="false" customHeight="false" outlineLevel="0" collapsed="false">
      <c r="A39" s="35" t="s">
        <v>132</v>
      </c>
      <c r="B39" s="38" t="s">
        <v>102</v>
      </c>
    </row>
    <row r="40" customFormat="false" ht="26.4" hidden="false" customHeight="false" outlineLevel="0" collapsed="false">
      <c r="A40" s="35" t="s">
        <v>133</v>
      </c>
      <c r="B40" s="38" t="s">
        <v>101</v>
      </c>
    </row>
    <row r="41" customFormat="false" ht="13.2" hidden="false" customHeight="false" outlineLevel="0" collapsed="false">
      <c r="A41" s="35" t="s">
        <v>134</v>
      </c>
      <c r="B41" s="38" t="s">
        <v>98</v>
      </c>
    </row>
    <row r="42" customFormat="false" ht="13.2" hidden="false" customHeight="false" outlineLevel="0" collapsed="false">
      <c r="A42" s="35" t="s">
        <v>135</v>
      </c>
      <c r="B42" s="38" t="s">
        <v>101</v>
      </c>
    </row>
    <row r="43" customFormat="false" ht="13.2" hidden="false" customHeight="false" outlineLevel="0" collapsed="false">
      <c r="A43" s="35" t="s">
        <v>136</v>
      </c>
      <c r="B43" s="38" t="s">
        <v>103</v>
      </c>
    </row>
    <row r="44" customFormat="false" ht="13.2" hidden="false" customHeight="false" outlineLevel="0" collapsed="false">
      <c r="A44" s="35" t="s">
        <v>137</v>
      </c>
      <c r="B44" s="38" t="s">
        <v>102</v>
      </c>
    </row>
    <row r="45" customFormat="false" ht="13.2" hidden="false" customHeight="false" outlineLevel="0" collapsed="false">
      <c r="A45" s="35" t="s">
        <v>138</v>
      </c>
      <c r="B45" s="38" t="s">
        <v>102</v>
      </c>
    </row>
    <row r="46" customFormat="false" ht="13.2" hidden="false" customHeight="false" outlineLevel="0" collapsed="false">
      <c r="A46" s="35" t="s">
        <v>139</v>
      </c>
      <c r="B46" s="38" t="s">
        <v>97</v>
      </c>
    </row>
    <row r="47" customFormat="false" ht="13.2" hidden="false" customHeight="false" outlineLevel="0" collapsed="false">
      <c r="A47" s="35" t="s">
        <v>140</v>
      </c>
      <c r="B47" s="38" t="s">
        <v>97</v>
      </c>
    </row>
    <row r="48" customFormat="false" ht="13.2" hidden="false" customHeight="false" outlineLevel="0" collapsed="false">
      <c r="A48" s="35" t="s">
        <v>141</v>
      </c>
      <c r="B48" s="38" t="s">
        <v>97</v>
      </c>
    </row>
    <row r="49" customFormat="false" ht="13.2" hidden="false" customHeight="false" outlineLevel="0" collapsed="false">
      <c r="A49" s="35" t="s">
        <v>142</v>
      </c>
      <c r="B49" s="38" t="s">
        <v>97</v>
      </c>
    </row>
    <row r="50" customFormat="false" ht="13.2" hidden="false" customHeight="false" outlineLevel="0" collapsed="false">
      <c r="A50" s="35" t="s">
        <v>143</v>
      </c>
      <c r="B50" s="38" t="s">
        <v>103</v>
      </c>
    </row>
    <row r="51" customFormat="false" ht="13.2" hidden="false" customHeight="false" outlineLevel="0" collapsed="false">
      <c r="A51" s="35" t="s">
        <v>144</v>
      </c>
      <c r="B51" s="38" t="s">
        <v>102</v>
      </c>
    </row>
    <row r="52" customFormat="false" ht="13.2" hidden="false" customHeight="false" outlineLevel="0" collapsed="false">
      <c r="A52" s="35" t="s">
        <v>145</v>
      </c>
      <c r="B52" s="38" t="s">
        <v>97</v>
      </c>
    </row>
    <row r="53" customFormat="false" ht="13.2" hidden="false" customHeight="false" outlineLevel="0" collapsed="false">
      <c r="A53" s="35" t="s">
        <v>146</v>
      </c>
      <c r="B53" s="38" t="s">
        <v>110</v>
      </c>
    </row>
    <row r="54" customFormat="false" ht="13.2" hidden="false" customHeight="false" outlineLevel="0" collapsed="false">
      <c r="A54" s="35" t="s">
        <v>147</v>
      </c>
      <c r="B54" s="38" t="s">
        <v>98</v>
      </c>
    </row>
    <row r="55" customFormat="false" ht="13.2" hidden="false" customHeight="false" outlineLevel="0" collapsed="false">
      <c r="A55" s="35" t="s">
        <v>148</v>
      </c>
      <c r="B55" s="38" t="s">
        <v>98</v>
      </c>
    </row>
    <row r="56" customFormat="false" ht="13.2" hidden="false" customHeight="false" outlineLevel="0" collapsed="false">
      <c r="A56" s="35" t="s">
        <v>149</v>
      </c>
      <c r="B56" s="38" t="s">
        <v>98</v>
      </c>
    </row>
    <row r="57" customFormat="false" ht="13.2" hidden="false" customHeight="false" outlineLevel="0" collapsed="false">
      <c r="A57" s="35" t="s">
        <v>150</v>
      </c>
      <c r="B57" s="38" t="s">
        <v>98</v>
      </c>
    </row>
    <row r="58" customFormat="false" ht="13.2" hidden="false" customHeight="false" outlineLevel="0" collapsed="false">
      <c r="A58" s="35" t="s">
        <v>151</v>
      </c>
      <c r="B58" s="38" t="s">
        <v>99</v>
      </c>
    </row>
    <row r="59" customFormat="false" ht="12.75" hidden="false" customHeight="true" outlineLevel="0" collapsed="false">
      <c r="A59" s="35" t="s">
        <v>152</v>
      </c>
      <c r="B59" s="38" t="s">
        <v>99</v>
      </c>
    </row>
    <row r="60" customFormat="false" ht="13.2" hidden="false" customHeight="false" outlineLevel="0" collapsed="false">
      <c r="A60" s="35" t="s">
        <v>153</v>
      </c>
      <c r="B60" s="38" t="s">
        <v>98</v>
      </c>
    </row>
    <row r="61" customFormat="false" ht="13.2" hidden="false" customHeight="false" outlineLevel="0" collapsed="false">
      <c r="A61" s="35" t="s">
        <v>154</v>
      </c>
      <c r="B61" s="38" t="s">
        <v>102</v>
      </c>
    </row>
    <row r="62" customFormat="false" ht="13.2" hidden="false" customHeight="false" outlineLevel="0" collapsed="false">
      <c r="A62" s="35" t="s">
        <v>155</v>
      </c>
      <c r="B62" s="38" t="s">
        <v>101</v>
      </c>
    </row>
    <row r="63" customFormat="false" ht="13.2" hidden="false" customHeight="false" outlineLevel="0" collapsed="false">
      <c r="A63" s="35" t="s">
        <v>156</v>
      </c>
      <c r="B63" s="38" t="s">
        <v>101</v>
      </c>
    </row>
    <row r="64" customFormat="false" ht="13.2" hidden="false" customHeight="false" outlineLevel="0" collapsed="false">
      <c r="A64" s="35" t="s">
        <v>157</v>
      </c>
      <c r="B64" s="38" t="s">
        <v>101</v>
      </c>
    </row>
    <row r="65" customFormat="false" ht="13.2" hidden="false" customHeight="false" outlineLevel="0" collapsed="false">
      <c r="A65" s="35" t="s">
        <v>158</v>
      </c>
      <c r="B65" s="38" t="s">
        <v>103</v>
      </c>
    </row>
    <row r="66" customFormat="false" ht="13.2" hidden="false" customHeight="false" outlineLevel="0" collapsed="false">
      <c r="A66" s="35" t="s">
        <v>159</v>
      </c>
      <c r="B66" s="38" t="s">
        <v>101</v>
      </c>
    </row>
    <row r="67" customFormat="false" ht="13.2" hidden="false" customHeight="false" outlineLevel="0" collapsed="false">
      <c r="A67" s="35" t="s">
        <v>160</v>
      </c>
      <c r="B67" s="38" t="s">
        <v>101</v>
      </c>
    </row>
    <row r="69" customFormat="false" ht="13.8" hidden="false" customHeight="false" outlineLevel="0" collapsed="false">
      <c r="A69" s="40"/>
    </row>
    <row r="70" customFormat="false" ht="13.8" hidden="false" customHeight="false" outlineLevel="0" collapsed="false">
      <c r="A70" s="40" t="s">
        <v>21</v>
      </c>
    </row>
    <row r="72" customFormat="false" ht="27.6" hidden="false" customHeight="false" outlineLevel="0" collapsed="false">
      <c r="A72" s="37" t="s">
        <v>54</v>
      </c>
    </row>
    <row r="73" customFormat="false" ht="13.2" hidden="false" customHeight="false" outlineLevel="0" collapsed="false">
      <c r="A73" s="35" t="s">
        <v>161</v>
      </c>
      <c r="B73" s="38" t="s">
        <v>102</v>
      </c>
    </row>
    <row r="74" customFormat="false" ht="13.2" hidden="false" customHeight="false" outlineLevel="0" collapsed="false">
      <c r="A74" s="35" t="s">
        <v>162</v>
      </c>
      <c r="B74" s="38" t="s">
        <v>102</v>
      </c>
    </row>
    <row r="75" customFormat="false" ht="13.2" hidden="false" customHeight="false" outlineLevel="0" collapsed="false">
      <c r="A75" s="35" t="s">
        <v>163</v>
      </c>
      <c r="B75" s="38" t="s">
        <v>101</v>
      </c>
    </row>
    <row r="76" customFormat="false" ht="13.2" hidden="false" customHeight="false" outlineLevel="0" collapsed="false">
      <c r="A76" s="35" t="s">
        <v>164</v>
      </c>
      <c r="B76" s="38" t="s">
        <v>97</v>
      </c>
    </row>
    <row r="77" customFormat="false" ht="13.2" hidden="false" customHeight="false" outlineLevel="0" collapsed="false">
      <c r="A77" s="35" t="s">
        <v>165</v>
      </c>
      <c r="B77" s="38" t="s">
        <v>102</v>
      </c>
    </row>
    <row r="78" customFormat="false" ht="13.2" hidden="false" customHeight="false" outlineLevel="0" collapsed="false">
      <c r="A78" s="35" t="s">
        <v>166</v>
      </c>
      <c r="B78" s="38" t="s">
        <v>103</v>
      </c>
    </row>
    <row r="79" customFormat="false" ht="13.2" hidden="false" customHeight="false" outlineLevel="0" collapsed="false">
      <c r="A79" s="35" t="s">
        <v>167</v>
      </c>
      <c r="B79" s="38" t="s">
        <v>101</v>
      </c>
    </row>
    <row r="80" customFormat="false" ht="13.2" hidden="false" customHeight="false" outlineLevel="0" collapsed="false">
      <c r="A80" s="35" t="s">
        <v>168</v>
      </c>
      <c r="B80" s="38" t="s">
        <v>101</v>
      </c>
    </row>
    <row r="81" customFormat="false" ht="13.2" hidden="false" customHeight="false" outlineLevel="0" collapsed="false">
      <c r="A81" s="35" t="s">
        <v>169</v>
      </c>
      <c r="B81" s="38" t="s">
        <v>99</v>
      </c>
    </row>
    <row r="82" customFormat="false" ht="13.2" hidden="false" customHeight="false" outlineLevel="0" collapsed="false">
      <c r="A82" s="35" t="s">
        <v>170</v>
      </c>
      <c r="B82" s="38" t="s">
        <v>103</v>
      </c>
    </row>
    <row r="83" customFormat="false" ht="13.2" hidden="false" customHeight="false" outlineLevel="0" collapsed="false">
      <c r="A83" s="35" t="s">
        <v>171</v>
      </c>
      <c r="B83" s="38" t="s">
        <v>97</v>
      </c>
    </row>
    <row r="84" customFormat="false" ht="13.2" hidden="false" customHeight="false" outlineLevel="0" collapsed="false">
      <c r="A84" s="41"/>
    </row>
    <row r="85" customFormat="false" ht="13.2" hidden="false" customHeight="false" outlineLevel="0" collapsed="false">
      <c r="A85" s="42" t="s">
        <v>74</v>
      </c>
    </row>
    <row r="86" customFormat="false" ht="13.2" hidden="false" customHeight="false" outlineLevel="0" collapsed="false">
      <c r="A86" s="35" t="s">
        <v>172</v>
      </c>
      <c r="B86" s="38" t="s">
        <v>102</v>
      </c>
    </row>
    <row r="87" customFormat="false" ht="13.2" hidden="false" customHeight="false" outlineLevel="0" collapsed="false">
      <c r="A87" s="35" t="s">
        <v>173</v>
      </c>
      <c r="B87" s="38" t="s">
        <v>102</v>
      </c>
    </row>
    <row r="88" customFormat="false" ht="13.2" hidden="false" customHeight="false" outlineLevel="0" collapsed="false">
      <c r="A88" s="35" t="s">
        <v>174</v>
      </c>
      <c r="B88" s="38" t="s">
        <v>101</v>
      </c>
    </row>
    <row r="89" customFormat="false" ht="13.2" hidden="false" customHeight="false" outlineLevel="0" collapsed="false">
      <c r="A89" s="35" t="s">
        <v>175</v>
      </c>
      <c r="B89" s="38" t="s">
        <v>97</v>
      </c>
    </row>
    <row r="90" customFormat="false" ht="13.2" hidden="false" customHeight="false" outlineLevel="0" collapsed="false">
      <c r="A90" s="35" t="s">
        <v>176</v>
      </c>
      <c r="B90" s="38" t="s">
        <v>102</v>
      </c>
    </row>
    <row r="91" customFormat="false" ht="13.2" hidden="false" customHeight="false" outlineLevel="0" collapsed="false">
      <c r="A91" s="35" t="s">
        <v>177</v>
      </c>
      <c r="B91" s="38" t="s">
        <v>103</v>
      </c>
    </row>
    <row r="92" customFormat="false" ht="13.2" hidden="false" customHeight="false" outlineLevel="0" collapsed="false">
      <c r="A92" s="35" t="s">
        <v>178</v>
      </c>
      <c r="B92" s="38" t="s">
        <v>101</v>
      </c>
    </row>
    <row r="93" customFormat="false" ht="13.2" hidden="false" customHeight="false" outlineLevel="0" collapsed="false">
      <c r="A93" s="35" t="s">
        <v>179</v>
      </c>
      <c r="B93" s="38" t="s">
        <v>102</v>
      </c>
    </row>
    <row r="94" customFormat="false" ht="13.2" hidden="false" customHeight="false" outlineLevel="0" collapsed="false">
      <c r="A94" s="35" t="s">
        <v>180</v>
      </c>
      <c r="B94" s="38" t="s">
        <v>99</v>
      </c>
    </row>
    <row r="95" customFormat="false" ht="13.2" hidden="false" customHeight="false" outlineLevel="0" collapsed="false">
      <c r="A95" s="35" t="s">
        <v>181</v>
      </c>
      <c r="B95" s="38" t="s">
        <v>103</v>
      </c>
    </row>
    <row r="96" customFormat="false" ht="13.2" hidden="false" customHeight="false" outlineLevel="0" collapsed="false">
      <c r="A96" s="35" t="s">
        <v>182</v>
      </c>
      <c r="B96" s="38" t="s">
        <v>97</v>
      </c>
    </row>
    <row r="97" customFormat="false" ht="13.2" hidden="false" customHeight="false" outlineLevel="0" collapsed="false">
      <c r="A97" s="35" t="s">
        <v>183</v>
      </c>
      <c r="B97" s="38" t="s">
        <v>97</v>
      </c>
    </row>
    <row r="98" customFormat="false" ht="13.2" hidden="false" customHeight="false" outlineLevel="0" collapsed="false">
      <c r="A98" s="35" t="s">
        <v>184</v>
      </c>
      <c r="B98" s="38" t="s">
        <v>97</v>
      </c>
    </row>
    <row r="99" customFormat="false" ht="13.2" hidden="false" customHeight="false" outlineLevel="0" collapsed="false">
      <c r="A99" s="35" t="s">
        <v>185</v>
      </c>
      <c r="B99" s="38" t="s">
        <v>97</v>
      </c>
    </row>
    <row r="100" customFormat="false" ht="13.2" hidden="false" customHeight="false" outlineLevel="0" collapsed="false">
      <c r="A100" s="35" t="s">
        <v>186</v>
      </c>
      <c r="B100" s="38" t="s">
        <v>110</v>
      </c>
    </row>
    <row r="101" customFormat="false" ht="13.2" hidden="false" customHeight="false" outlineLevel="0" collapsed="false">
      <c r="A101" s="35" t="s">
        <v>187</v>
      </c>
      <c r="B101" s="38" t="s">
        <v>98</v>
      </c>
    </row>
    <row r="102" customFormat="false" ht="13.2" hidden="false" customHeight="false" outlineLevel="0" collapsed="false">
      <c r="A102" s="35" t="s">
        <v>188</v>
      </c>
      <c r="B102" s="38" t="s">
        <v>98</v>
      </c>
    </row>
    <row r="103" customFormat="false" ht="13.2" hidden="false" customHeight="false" outlineLevel="0" collapsed="false">
      <c r="A103" s="35" t="s">
        <v>189</v>
      </c>
      <c r="B103" s="38" t="s">
        <v>99</v>
      </c>
    </row>
    <row r="104" customFormat="false" ht="13.2" hidden="false" customHeight="false" outlineLevel="0" collapsed="false">
      <c r="A104" s="35" t="s">
        <v>190</v>
      </c>
      <c r="B104" s="38" t="s">
        <v>99</v>
      </c>
    </row>
    <row r="105" customFormat="false" ht="13.2" hidden="false" customHeight="false" outlineLevel="0" collapsed="false">
      <c r="A105" s="35" t="s">
        <v>191</v>
      </c>
      <c r="B105" s="38" t="s">
        <v>99</v>
      </c>
    </row>
    <row r="106" customFormat="false" ht="13.2" hidden="false" customHeight="false" outlineLevel="0" collapsed="false">
      <c r="A106" s="35" t="s">
        <v>192</v>
      </c>
      <c r="B106" s="38" t="s">
        <v>99</v>
      </c>
    </row>
    <row r="107" customFormat="false" ht="13.2" hidden="false" customHeight="false" outlineLevel="0" collapsed="false">
      <c r="A107" s="35" t="s">
        <v>193</v>
      </c>
      <c r="B107" s="38" t="s">
        <v>99</v>
      </c>
    </row>
    <row r="108" customFormat="false" ht="13.2" hidden="false" customHeight="false" outlineLevel="0" collapsed="false">
      <c r="A108" s="35" t="s">
        <v>194</v>
      </c>
      <c r="B108" s="38" t="s">
        <v>102</v>
      </c>
    </row>
    <row r="109" customFormat="false" ht="13.65" hidden="false" customHeight="true" outlineLevel="0" collapsed="false">
      <c r="A109" s="35" t="s">
        <v>195</v>
      </c>
      <c r="B109" s="38" t="s">
        <v>103</v>
      </c>
    </row>
    <row r="110" customFormat="false" ht="13.2" hidden="false" customHeight="false" outlineLevel="0" collapsed="false">
      <c r="A110" s="35"/>
    </row>
    <row r="111" customFormat="false" ht="13.2" hidden="false" customHeight="false" outlineLevel="0" collapsed="false">
      <c r="A111" s="41"/>
    </row>
    <row r="112" customFormat="false" ht="13.2" hidden="false" customHeight="false" outlineLevel="0" collapsed="false">
      <c r="A112" s="42" t="s">
        <v>79</v>
      </c>
    </row>
    <row r="113" customFormat="false" ht="13.2" hidden="false" customHeight="false" outlineLevel="0" collapsed="false">
      <c r="A113" s="35" t="s">
        <v>196</v>
      </c>
      <c r="B113" s="38" t="s">
        <v>102</v>
      </c>
    </row>
    <row r="114" customFormat="false" ht="13.2" hidden="false" customHeight="false" outlineLevel="0" collapsed="false">
      <c r="A114" s="35" t="s">
        <v>197</v>
      </c>
      <c r="B114" s="38" t="s">
        <v>102</v>
      </c>
    </row>
    <row r="115" customFormat="false" ht="13.2" hidden="false" customHeight="false" outlineLevel="0" collapsed="false">
      <c r="A115" s="35" t="s">
        <v>198</v>
      </c>
      <c r="B115" s="38" t="s">
        <v>101</v>
      </c>
    </row>
    <row r="116" customFormat="false" ht="13.2" hidden="false" customHeight="false" outlineLevel="0" collapsed="false">
      <c r="A116" s="35" t="s">
        <v>199</v>
      </c>
      <c r="B116" s="38" t="s">
        <v>97</v>
      </c>
    </row>
    <row r="117" customFormat="false" ht="26.4" hidden="false" customHeight="false" outlineLevel="0" collapsed="false">
      <c r="A117" s="35" t="s">
        <v>200</v>
      </c>
      <c r="B117" s="38" t="s">
        <v>99</v>
      </c>
    </row>
    <row r="118" customFormat="false" ht="13.2" hidden="false" customHeight="false" outlineLevel="0" collapsed="false">
      <c r="A118" s="35" t="s">
        <v>201</v>
      </c>
      <c r="B118" s="38" t="s">
        <v>103</v>
      </c>
    </row>
    <row r="119" customFormat="false" ht="13.2" hidden="false" customHeight="false" outlineLevel="0" collapsed="false">
      <c r="A119" s="35" t="s">
        <v>202</v>
      </c>
      <c r="B119" s="38" t="s">
        <v>101</v>
      </c>
    </row>
    <row r="120" customFormat="false" ht="13.2" hidden="false" customHeight="false" outlineLevel="0" collapsed="false">
      <c r="A120" s="35" t="s">
        <v>203</v>
      </c>
      <c r="B120" s="38" t="s">
        <v>101</v>
      </c>
    </row>
    <row r="121" customFormat="false" ht="13.2" hidden="false" customHeight="false" outlineLevel="0" collapsed="false">
      <c r="A121" s="35" t="s">
        <v>204</v>
      </c>
      <c r="B121" s="38" t="s">
        <v>99</v>
      </c>
    </row>
    <row r="122" customFormat="false" ht="13.2" hidden="false" customHeight="false" outlineLevel="0" collapsed="false">
      <c r="A122" s="35" t="s">
        <v>205</v>
      </c>
      <c r="B122" s="38" t="s">
        <v>103</v>
      </c>
    </row>
    <row r="124" customFormat="false" ht="13.2" hidden="false" customHeight="false" outlineLevel="0" collapsed="false">
      <c r="A124" s="42" t="s">
        <v>90</v>
      </c>
    </row>
    <row r="125" customFormat="false" ht="13.2" hidden="false" customHeight="false" outlineLevel="0" collapsed="false">
      <c r="A125" s="35" t="s">
        <v>206</v>
      </c>
      <c r="B125" s="38" t="s">
        <v>102</v>
      </c>
    </row>
    <row r="126" customFormat="false" ht="13.2" hidden="false" customHeight="false" outlineLevel="0" collapsed="false">
      <c r="A126" s="35" t="s">
        <v>207</v>
      </c>
      <c r="B126" s="38" t="s">
        <v>100</v>
      </c>
    </row>
    <row r="127" customFormat="false" ht="13.2" hidden="false" customHeight="false" outlineLevel="0" collapsed="false">
      <c r="A127" s="35" t="s">
        <v>208</v>
      </c>
      <c r="B127" s="38" t="s">
        <v>102</v>
      </c>
    </row>
    <row r="128" customFormat="false" ht="13.2" hidden="false" customHeight="false" outlineLevel="0" collapsed="false">
      <c r="A128" s="35" t="s">
        <v>209</v>
      </c>
      <c r="B128" s="38" t="s">
        <v>102</v>
      </c>
    </row>
    <row r="129" customFormat="false" ht="13.2" hidden="false" customHeight="false" outlineLevel="0" collapsed="false">
      <c r="A129" s="35" t="s">
        <v>210</v>
      </c>
      <c r="B129" s="38" t="s">
        <v>100</v>
      </c>
    </row>
    <row r="130" customFormat="false" ht="26.4" hidden="false" customHeight="false" outlineLevel="0" collapsed="false">
      <c r="A130" s="35" t="s">
        <v>211</v>
      </c>
      <c r="B130" s="38" t="s">
        <v>99</v>
      </c>
    </row>
    <row r="131" customFormat="false" ht="13.2" hidden="false" customHeight="false" outlineLevel="0" collapsed="false">
      <c r="A131" s="35" t="s">
        <v>212</v>
      </c>
      <c r="B131" s="38" t="s">
        <v>101</v>
      </c>
    </row>
    <row r="132" customFormat="false" ht="13.2" hidden="false" customHeight="false" outlineLevel="0" collapsed="false">
      <c r="A132" s="35" t="s">
        <v>213</v>
      </c>
      <c r="B132" s="38" t="s">
        <v>101</v>
      </c>
    </row>
    <row r="133" customFormat="false" ht="13.2" hidden="false" customHeight="false" outlineLevel="0" collapsed="false">
      <c r="A133" s="35" t="s">
        <v>214</v>
      </c>
      <c r="B133" s="38" t="s">
        <v>101</v>
      </c>
    </row>
    <row r="134" customFormat="false" ht="13.2" hidden="false" customHeight="false" outlineLevel="0" collapsed="false">
      <c r="A134" s="35" t="s">
        <v>215</v>
      </c>
      <c r="B134" s="38" t="s">
        <v>99</v>
      </c>
    </row>
    <row r="135" customFormat="false" ht="13.2" hidden="false" customHeight="false" outlineLevel="0" collapsed="false">
      <c r="A135" s="35" t="s">
        <v>216</v>
      </c>
      <c r="B135" s="38" t="s">
        <v>103</v>
      </c>
    </row>
    <row r="136" customFormat="false" ht="13.2" hidden="false" customHeight="false" outlineLevel="0" collapsed="false">
      <c r="A136" s="35" t="s">
        <v>217</v>
      </c>
      <c r="B136" s="38" t="s">
        <v>101</v>
      </c>
    </row>
  </sheetData>
  <mergeCells count="1">
    <mergeCell ref="A2:A7"/>
  </mergeCells>
  <dataValidations count="1">
    <dataValidation allowBlank="true" errorStyle="stop" operator="between" showDropDown="false" showErrorMessage="true" showInputMessage="false" sqref="B10:B31 B34:B67 B73:B83 B86:B109 B113:B122 B125:B136" type="list">
      <formula1>$D$2:$D$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G52"/>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pane xSplit="0" ySplit="6" topLeftCell="A10" activePane="bottomLeft" state="frozen"/>
      <selection pane="topLeft" activeCell="D1" activeCellId="0" sqref="D1"/>
      <selection pane="bottomLeft" activeCell="G9" activeCellId="0" sqref="G9"/>
    </sheetView>
  </sheetViews>
  <sheetFormatPr defaultColWidth="11.43359375" defaultRowHeight="13.2" zeroHeight="false" outlineLevelRow="0" outlineLevelCol="0"/>
  <cols>
    <col collapsed="false" customWidth="true" hidden="false" outlineLevel="0" max="1" min="1" style="0" width="52.66"/>
    <col collapsed="false" customWidth="true" hidden="false" outlineLevel="0" max="2" min="2" style="43" width="2.99"/>
    <col collapsed="false" customWidth="true" hidden="false" outlineLevel="0" max="3" min="3" style="0" width="56.87"/>
    <col collapsed="false" customWidth="true" hidden="false" outlineLevel="0" max="4" min="4" style="43" width="2.99"/>
    <col collapsed="false" customWidth="true" hidden="false" outlineLevel="0" max="5" min="5" style="0" width="52.66"/>
    <col collapsed="false" customWidth="true" hidden="false" outlineLevel="0" max="6" min="6" style="43" width="2.99"/>
    <col collapsed="false" customWidth="true" hidden="false" outlineLevel="0" max="7" min="7" style="0" width="49.66"/>
  </cols>
  <sheetData>
    <row r="1" customFormat="false" ht="39.9" hidden="false" customHeight="true" outlineLevel="0" collapsed="false">
      <c r="A1" s="44" t="s">
        <v>218</v>
      </c>
      <c r="B1" s="44"/>
      <c r="C1" s="44"/>
      <c r="D1" s="45"/>
      <c r="E1" s="44" t="s">
        <v>219</v>
      </c>
      <c r="F1" s="44"/>
      <c r="G1" s="44"/>
    </row>
    <row r="2" customFormat="false" ht="31.2" hidden="false" customHeight="false" outlineLevel="0" collapsed="false">
      <c r="A2" s="46" t="s">
        <v>220</v>
      </c>
      <c r="B2" s="47"/>
      <c r="C2" s="48" t="s">
        <v>221</v>
      </c>
      <c r="D2" s="49"/>
      <c r="E2" s="50" t="s">
        <v>222</v>
      </c>
      <c r="F2" s="47"/>
      <c r="G2" s="48" t="s">
        <v>223</v>
      </c>
    </row>
    <row r="3" s="38" customFormat="true" ht="15" hidden="false" customHeight="true" outlineLevel="0" collapsed="false">
      <c r="A3" s="51" t="s">
        <v>224</v>
      </c>
      <c r="B3" s="52"/>
      <c r="C3" s="51" t="s">
        <v>225</v>
      </c>
      <c r="D3" s="52"/>
      <c r="E3" s="51" t="s">
        <v>224</v>
      </c>
      <c r="F3" s="52"/>
      <c r="G3" s="51" t="s">
        <v>226</v>
      </c>
    </row>
    <row r="4" s="38" customFormat="true" ht="15" hidden="false" customHeight="true" outlineLevel="0" collapsed="false">
      <c r="A4" s="51"/>
      <c r="B4" s="52"/>
      <c r="C4" s="51"/>
      <c r="D4" s="52"/>
      <c r="E4" s="51"/>
      <c r="F4" s="52"/>
      <c r="G4" s="51"/>
    </row>
    <row r="5" s="38" customFormat="true" ht="15" hidden="false" customHeight="true" outlineLevel="0" collapsed="false">
      <c r="A5" s="51"/>
      <c r="B5" s="52"/>
      <c r="C5" s="51"/>
      <c r="D5" s="52"/>
      <c r="E5" s="51"/>
      <c r="F5" s="52"/>
      <c r="G5" s="51"/>
    </row>
    <row r="6" s="38" customFormat="true" ht="15" hidden="false" customHeight="true" outlineLevel="0" collapsed="false">
      <c r="A6" s="51"/>
      <c r="B6" s="52"/>
      <c r="C6" s="51"/>
      <c r="D6" s="52"/>
      <c r="E6" s="51"/>
      <c r="F6" s="52"/>
      <c r="G6" s="51"/>
    </row>
    <row r="7" s="56" customFormat="true" ht="225" hidden="false" customHeight="true" outlineLevel="0" collapsed="false">
      <c r="A7" s="53"/>
      <c r="B7" s="54"/>
      <c r="C7" s="55" t="s">
        <v>227</v>
      </c>
      <c r="D7" s="54"/>
      <c r="E7" s="53" t="s">
        <v>228</v>
      </c>
      <c r="F7" s="54"/>
      <c r="G7" s="55"/>
    </row>
    <row r="8" s="56" customFormat="true" ht="26.25" hidden="false" customHeight="true" outlineLevel="0" collapsed="false">
      <c r="A8" s="57"/>
      <c r="B8" s="54"/>
      <c r="C8" s="55"/>
      <c r="D8" s="54"/>
      <c r="E8" s="53"/>
      <c r="F8" s="54"/>
      <c r="G8" s="55"/>
    </row>
    <row r="9" s="62" customFormat="true" ht="39.6" hidden="false" customHeight="false" outlineLevel="0" collapsed="false">
      <c r="A9" s="58" t="s">
        <v>229</v>
      </c>
      <c r="B9" s="59"/>
      <c r="C9" s="60" t="s">
        <v>230</v>
      </c>
      <c r="D9" s="59"/>
      <c r="E9" s="61" t="s">
        <v>231</v>
      </c>
      <c r="F9" s="59"/>
      <c r="G9" s="60" t="s">
        <v>232</v>
      </c>
    </row>
    <row r="10" s="62" customFormat="true" ht="26.4" hidden="false" customHeight="false" outlineLevel="0" collapsed="false">
      <c r="A10" s="58" t="s">
        <v>233</v>
      </c>
      <c r="B10" s="63"/>
      <c r="C10" s="61" t="s">
        <v>234</v>
      </c>
      <c r="D10" s="59"/>
      <c r="E10" s="58" t="s">
        <v>235</v>
      </c>
      <c r="F10" s="63"/>
      <c r="G10" s="61" t="s">
        <v>236</v>
      </c>
    </row>
    <row r="11" s="62" customFormat="true" ht="39.6" hidden="false" customHeight="false" outlineLevel="0" collapsed="false">
      <c r="A11" s="58" t="s">
        <v>237</v>
      </c>
      <c r="B11" s="63"/>
      <c r="C11" s="64" t="s">
        <v>238</v>
      </c>
      <c r="D11" s="59"/>
      <c r="E11" s="64" t="s">
        <v>239</v>
      </c>
      <c r="F11" s="63"/>
      <c r="G11" s="64" t="s">
        <v>240</v>
      </c>
    </row>
    <row r="12" s="62" customFormat="true" ht="39.6" hidden="false" customHeight="false" outlineLevel="0" collapsed="false">
      <c r="A12" s="58" t="s">
        <v>241</v>
      </c>
      <c r="B12" s="63"/>
      <c r="C12" s="58" t="s">
        <v>242</v>
      </c>
      <c r="D12" s="59"/>
      <c r="E12" s="58" t="s">
        <v>243</v>
      </c>
      <c r="F12" s="63"/>
      <c r="G12" s="58" t="s">
        <v>244</v>
      </c>
    </row>
    <row r="13" s="62" customFormat="true" ht="52.8" hidden="false" customHeight="false" outlineLevel="0" collapsed="false">
      <c r="A13" s="58" t="s">
        <v>245</v>
      </c>
      <c r="B13" s="63"/>
      <c r="C13" s="64" t="s">
        <v>246</v>
      </c>
      <c r="D13" s="59"/>
      <c r="E13" s="65" t="s">
        <v>247</v>
      </c>
      <c r="F13" s="63"/>
      <c r="G13" s="64" t="s">
        <v>248</v>
      </c>
    </row>
    <row r="14" s="62" customFormat="true" ht="66" hidden="false" customHeight="false" outlineLevel="0" collapsed="false">
      <c r="A14" s="58" t="s">
        <v>249</v>
      </c>
      <c r="B14" s="63"/>
      <c r="C14" s="66" t="s">
        <v>250</v>
      </c>
      <c r="D14" s="59"/>
      <c r="E14" s="67" t="s">
        <v>21</v>
      </c>
      <c r="F14" s="63"/>
      <c r="G14" s="58" t="s">
        <v>251</v>
      </c>
    </row>
    <row r="15" s="62" customFormat="true" ht="66" hidden="false" customHeight="false" outlineLevel="0" collapsed="false">
      <c r="A15" s="58" t="s">
        <v>252</v>
      </c>
      <c r="B15" s="63"/>
      <c r="C15" s="64" t="s">
        <v>253</v>
      </c>
      <c r="D15" s="59"/>
      <c r="E15" s="65" t="s">
        <v>21</v>
      </c>
      <c r="F15" s="63"/>
      <c r="G15" s="68" t="s">
        <v>21</v>
      </c>
    </row>
    <row r="16" s="62" customFormat="true" ht="39.6" hidden="false" customHeight="false" outlineLevel="0" collapsed="false">
      <c r="A16" s="58" t="s">
        <v>254</v>
      </c>
      <c r="B16" s="63"/>
      <c r="C16" s="58" t="s">
        <v>255</v>
      </c>
      <c r="D16" s="59"/>
      <c r="E16" s="67" t="s">
        <v>21</v>
      </c>
      <c r="F16" s="63"/>
      <c r="G16" s="66" t="s">
        <v>21</v>
      </c>
    </row>
    <row r="17" customFormat="false" ht="59.25" hidden="false" customHeight="true" outlineLevel="0" collapsed="false">
      <c r="A17" s="58" t="s">
        <v>256</v>
      </c>
      <c r="B17" s="63"/>
      <c r="C17" s="68" t="s">
        <v>257</v>
      </c>
      <c r="D17" s="59"/>
      <c r="E17" s="65" t="s">
        <v>21</v>
      </c>
      <c r="F17" s="63"/>
      <c r="G17" s="68" t="s">
        <v>21</v>
      </c>
    </row>
    <row r="18" customFormat="false" ht="55.5" hidden="false" customHeight="true" outlineLevel="0" collapsed="false">
      <c r="A18" s="58" t="s">
        <v>258</v>
      </c>
      <c r="B18" s="63"/>
      <c r="C18" s="66" t="s">
        <v>259</v>
      </c>
      <c r="D18" s="59"/>
      <c r="E18" s="67" t="s">
        <v>21</v>
      </c>
      <c r="F18" s="63"/>
      <c r="G18" s="66" t="s">
        <v>21</v>
      </c>
    </row>
    <row r="19" customFormat="false" ht="26.4" hidden="false" customHeight="false" outlineLevel="0" collapsed="false">
      <c r="A19" s="64" t="s">
        <v>260</v>
      </c>
      <c r="B19" s="63"/>
      <c r="C19" s="58" t="s">
        <v>261</v>
      </c>
      <c r="D19" s="59"/>
      <c r="E19" s="65" t="s">
        <v>21</v>
      </c>
      <c r="F19" s="63"/>
      <c r="G19" s="68" t="s">
        <v>21</v>
      </c>
    </row>
    <row r="20" customFormat="false" ht="114" hidden="false" customHeight="true" outlineLevel="0" collapsed="false">
      <c r="A20" s="58" t="s">
        <v>262</v>
      </c>
      <c r="B20" s="63"/>
      <c r="C20" s="64" t="s">
        <v>263</v>
      </c>
      <c r="D20" s="59"/>
      <c r="E20" s="67" t="s">
        <v>21</v>
      </c>
      <c r="F20" s="63"/>
      <c r="G20" s="66" t="s">
        <v>21</v>
      </c>
    </row>
    <row r="21" customFormat="false" ht="45" hidden="false" customHeight="true" outlineLevel="0" collapsed="false">
      <c r="A21" s="64" t="s">
        <v>264</v>
      </c>
      <c r="B21" s="69"/>
      <c r="C21" s="66" t="s">
        <v>265</v>
      </c>
      <c r="D21" s="70"/>
      <c r="E21" s="65" t="s">
        <v>21</v>
      </c>
      <c r="F21" s="69"/>
      <c r="G21" s="71" t="s">
        <v>21</v>
      </c>
    </row>
    <row r="22" customFormat="false" ht="66" hidden="false" customHeight="false" outlineLevel="0" collapsed="false">
      <c r="A22" s="58" t="s">
        <v>266</v>
      </c>
      <c r="B22" s="63"/>
      <c r="C22" s="72" t="s">
        <v>267</v>
      </c>
      <c r="D22" s="59"/>
      <c r="E22" s="67" t="s">
        <v>21</v>
      </c>
      <c r="F22" s="63"/>
      <c r="G22" s="66" t="s">
        <v>21</v>
      </c>
    </row>
    <row r="23" customFormat="false" ht="57" hidden="false" customHeight="true" outlineLevel="0" collapsed="false">
      <c r="A23" s="73"/>
      <c r="B23" s="69"/>
      <c r="C23" s="66" t="s">
        <v>268</v>
      </c>
      <c r="D23" s="70"/>
      <c r="E23" s="65" t="s">
        <v>21</v>
      </c>
      <c r="F23" s="69"/>
      <c r="G23" s="71" t="s">
        <v>21</v>
      </c>
    </row>
    <row r="24" customFormat="false" ht="31.65" hidden="false" customHeight="true" outlineLevel="0" collapsed="false">
      <c r="A24" s="67"/>
      <c r="B24" s="63"/>
      <c r="C24" s="71" t="s">
        <v>269</v>
      </c>
      <c r="D24" s="59"/>
      <c r="E24" s="67" t="s">
        <v>21</v>
      </c>
      <c r="F24" s="63"/>
      <c r="G24" s="66" t="s">
        <v>21</v>
      </c>
    </row>
    <row r="25" customFormat="false" ht="59.25" hidden="false" customHeight="true" outlineLevel="0" collapsed="false">
      <c r="A25" s="65"/>
      <c r="B25" s="63"/>
      <c r="C25" s="66" t="s">
        <v>270</v>
      </c>
      <c r="D25" s="59"/>
      <c r="E25" s="65" t="s">
        <v>21</v>
      </c>
      <c r="F25" s="63"/>
      <c r="G25" s="68" t="s">
        <v>21</v>
      </c>
    </row>
    <row r="26" customFormat="false" ht="13.2" hidden="false" customHeight="false" outlineLevel="0" collapsed="false">
      <c r="A26" s="67"/>
      <c r="B26" s="63"/>
      <c r="C26" s="61" t="s">
        <v>271</v>
      </c>
      <c r="D26" s="59"/>
      <c r="E26" s="67" t="s">
        <v>21</v>
      </c>
      <c r="F26" s="63"/>
      <c r="G26" s="66" t="s">
        <v>21</v>
      </c>
    </row>
    <row r="27" customFormat="false" ht="31.65" hidden="false" customHeight="true" outlineLevel="0" collapsed="false">
      <c r="A27" s="65"/>
      <c r="B27" s="63"/>
      <c r="C27" s="60" t="s">
        <v>272</v>
      </c>
      <c r="D27" s="59"/>
      <c r="E27" s="65" t="s">
        <v>21</v>
      </c>
      <c r="F27" s="63"/>
      <c r="G27" s="68" t="s">
        <v>21</v>
      </c>
    </row>
    <row r="28" customFormat="false" ht="13.2" hidden="false" customHeight="false" outlineLevel="0" collapsed="false">
      <c r="A28" s="67"/>
      <c r="B28" s="63"/>
      <c r="D28" s="59"/>
      <c r="E28" s="67" t="s">
        <v>21</v>
      </c>
      <c r="F28" s="63"/>
      <c r="G28" s="66" t="s">
        <v>21</v>
      </c>
    </row>
    <row r="29" customFormat="false" ht="37.5" hidden="false" customHeight="true" outlineLevel="0" collapsed="false">
      <c r="A29" s="73"/>
      <c r="B29" s="63"/>
      <c r="D29" s="59"/>
      <c r="E29" s="65" t="s">
        <v>21</v>
      </c>
      <c r="F29" s="63"/>
      <c r="G29" s="68" t="s">
        <v>21</v>
      </c>
    </row>
    <row r="30" customFormat="false" ht="13.2" hidden="false" customHeight="false" outlineLevel="0" collapsed="false">
      <c r="A30" s="74"/>
      <c r="B30" s="63"/>
      <c r="C30" s="66" t="s">
        <v>21</v>
      </c>
      <c r="D30" s="59"/>
      <c r="E30" s="67" t="s">
        <v>21</v>
      </c>
      <c r="F30" s="63"/>
      <c r="G30" s="66" t="s">
        <v>21</v>
      </c>
    </row>
    <row r="31" customFormat="false" ht="13.2" hidden="false" customHeight="false" outlineLevel="0" collapsed="false">
      <c r="A31" s="65"/>
      <c r="B31" s="63"/>
      <c r="C31" s="71" t="s">
        <v>21</v>
      </c>
      <c r="D31" s="59"/>
      <c r="E31" s="65" t="s">
        <v>21</v>
      </c>
      <c r="F31" s="63"/>
      <c r="G31" s="71" t="s">
        <v>21</v>
      </c>
    </row>
    <row r="32" customFormat="false" ht="13.2" hidden="false" customHeight="false" outlineLevel="0" collapsed="false">
      <c r="A32" s="67"/>
      <c r="B32" s="63"/>
      <c r="C32" s="66" t="s">
        <v>21</v>
      </c>
      <c r="D32" s="59"/>
      <c r="E32" s="67" t="s">
        <v>21</v>
      </c>
      <c r="F32" s="63"/>
      <c r="G32" s="66" t="s">
        <v>21</v>
      </c>
    </row>
    <row r="33" customFormat="false" ht="13.2" hidden="false" customHeight="false" outlineLevel="0" collapsed="false">
      <c r="A33" s="65"/>
      <c r="B33" s="63"/>
      <c r="C33" s="66" t="s">
        <v>21</v>
      </c>
      <c r="D33" s="59"/>
      <c r="E33" s="65" t="s">
        <v>21</v>
      </c>
      <c r="F33" s="63"/>
      <c r="G33" s="71" t="s">
        <v>21</v>
      </c>
    </row>
    <row r="34" customFormat="false" ht="13.2" hidden="false" customHeight="false" outlineLevel="0" collapsed="false">
      <c r="A34" s="75"/>
      <c r="B34" s="63"/>
      <c r="C34" s="71" t="s">
        <v>21</v>
      </c>
      <c r="D34" s="59"/>
      <c r="E34" s="75" t="s">
        <v>21</v>
      </c>
      <c r="F34" s="63"/>
      <c r="G34" s="66" t="s">
        <v>21</v>
      </c>
    </row>
    <row r="35" customFormat="false" ht="13.2" hidden="false" customHeight="false" outlineLevel="0" collapsed="false">
      <c r="A35" s="75"/>
      <c r="B35" s="63"/>
      <c r="C35" s="66" t="s">
        <v>21</v>
      </c>
      <c r="D35" s="59"/>
      <c r="E35" s="75" t="s">
        <v>21</v>
      </c>
      <c r="F35" s="63"/>
      <c r="G35" s="66" t="s">
        <v>21</v>
      </c>
    </row>
    <row r="36" customFormat="false" ht="13.2" hidden="false" customHeight="false" outlineLevel="0" collapsed="false">
      <c r="A36" s="65"/>
      <c r="B36" s="69"/>
      <c r="C36" s="68" t="s">
        <v>21</v>
      </c>
      <c r="D36" s="70"/>
      <c r="E36" s="65" t="s">
        <v>21</v>
      </c>
      <c r="F36" s="69"/>
      <c r="G36" s="71" t="s">
        <v>21</v>
      </c>
    </row>
    <row r="37" customFormat="false" ht="13.2" hidden="false" customHeight="false" outlineLevel="0" collapsed="false">
      <c r="A37" s="67"/>
      <c r="B37" s="63"/>
      <c r="C37" s="66" t="s">
        <v>21</v>
      </c>
      <c r="D37" s="59"/>
      <c r="E37" s="67" t="s">
        <v>21</v>
      </c>
      <c r="F37" s="63"/>
      <c r="G37" s="66" t="s">
        <v>21</v>
      </c>
    </row>
    <row r="38" customFormat="false" ht="13.2" hidden="false" customHeight="false" outlineLevel="0" collapsed="false">
      <c r="A38" s="65"/>
      <c r="C38" s="68" t="s">
        <v>21</v>
      </c>
      <c r="D38" s="76"/>
      <c r="E38" s="68" t="s">
        <v>21</v>
      </c>
      <c r="G38" s="68" t="s">
        <v>21</v>
      </c>
    </row>
    <row r="39" customFormat="false" ht="13.2" hidden="false" customHeight="false" outlineLevel="0" collapsed="false">
      <c r="A39" s="67"/>
      <c r="C39" s="66" t="s">
        <v>21</v>
      </c>
      <c r="D39" s="76"/>
      <c r="E39" s="66" t="s">
        <v>21</v>
      </c>
      <c r="G39" s="66" t="s">
        <v>21</v>
      </c>
    </row>
    <row r="40" customFormat="false" ht="13.2" hidden="false" customHeight="false" outlineLevel="0" collapsed="false">
      <c r="A40" s="65"/>
      <c r="C40" s="68" t="s">
        <v>21</v>
      </c>
      <c r="D40" s="76"/>
      <c r="E40" s="68" t="s">
        <v>21</v>
      </c>
      <c r="G40" s="68" t="s">
        <v>21</v>
      </c>
    </row>
    <row r="41" customFormat="false" ht="13.2" hidden="false" customHeight="false" outlineLevel="0" collapsed="false">
      <c r="A41" s="67"/>
      <c r="C41" s="66" t="s">
        <v>21</v>
      </c>
      <c r="D41" s="76"/>
      <c r="E41" s="66" t="s">
        <v>21</v>
      </c>
      <c r="G41" s="66" t="s">
        <v>21</v>
      </c>
    </row>
    <row r="42" customFormat="false" ht="21.9" hidden="false" customHeight="true" outlineLevel="0" collapsed="false">
      <c r="A42" s="77"/>
      <c r="D42" s="76"/>
      <c r="E42" s="68" t="s">
        <v>21</v>
      </c>
      <c r="G42" s="68" t="s">
        <v>21</v>
      </c>
    </row>
    <row r="43" customFormat="false" ht="24" hidden="false" customHeight="true" outlineLevel="0" collapsed="false">
      <c r="A43" s="66" t="s">
        <v>21</v>
      </c>
      <c r="D43" s="76"/>
      <c r="E43" s="66" t="s">
        <v>21</v>
      </c>
      <c r="G43" s="66" t="s">
        <v>21</v>
      </c>
    </row>
    <row r="44" customFormat="false" ht="13.2" hidden="false" customHeight="false" outlineLevel="0" collapsed="false">
      <c r="B44" s="76"/>
      <c r="D44" s="76"/>
      <c r="F44" s="76"/>
    </row>
    <row r="45" customFormat="false" ht="13.2" hidden="false" customHeight="false" outlineLevel="0" collapsed="false">
      <c r="B45" s="76"/>
      <c r="D45" s="76"/>
      <c r="F45" s="76"/>
    </row>
    <row r="46" customFormat="false" ht="13.2" hidden="false" customHeight="false" outlineLevel="0" collapsed="false">
      <c r="B46" s="76"/>
      <c r="D46" s="76"/>
      <c r="F46" s="76"/>
    </row>
    <row r="47" customFormat="false" ht="13.2" hidden="false" customHeight="false" outlineLevel="0" collapsed="false">
      <c r="B47" s="76"/>
      <c r="D47" s="76"/>
      <c r="F47" s="76"/>
    </row>
    <row r="48" customFormat="false" ht="13.2" hidden="false" customHeight="false" outlineLevel="0" collapsed="false">
      <c r="B48" s="76"/>
      <c r="D48" s="76"/>
      <c r="F48" s="76"/>
    </row>
    <row r="49" customFormat="false" ht="13.2" hidden="false" customHeight="false" outlineLevel="0" collapsed="false">
      <c r="B49" s="76"/>
      <c r="D49" s="76"/>
      <c r="F49" s="76"/>
    </row>
    <row r="50" customFormat="false" ht="13.2" hidden="false" customHeight="false" outlineLevel="0" collapsed="false">
      <c r="B50" s="76"/>
      <c r="D50" s="76"/>
      <c r="F50" s="76"/>
    </row>
    <row r="51" customFormat="false" ht="13.2" hidden="false" customHeight="false" outlineLevel="0" collapsed="false">
      <c r="B51" s="76"/>
      <c r="D51" s="76"/>
      <c r="F51" s="76"/>
    </row>
    <row r="52" customFormat="false" ht="13.2" hidden="false" customHeight="false" outlineLevel="0" collapsed="false">
      <c r="B52" s="76"/>
      <c r="D52" s="76"/>
      <c r="F52" s="76"/>
    </row>
  </sheetData>
  <mergeCells count="6">
    <mergeCell ref="A1:C1"/>
    <mergeCell ref="E1:G1"/>
    <mergeCell ref="A3:A6"/>
    <mergeCell ref="C3:C6"/>
    <mergeCell ref="E3:E6"/>
    <mergeCell ref="G3: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F62"/>
  <sheetViews>
    <sheetView showFormulas="false" showGridLines="true" showRowColHeaders="true" showZeros="true" rightToLeft="false" tabSelected="false" showOutlineSymbols="true" defaultGridColor="true" view="normal" topLeftCell="A38" colorId="64" zoomScale="90" zoomScaleNormal="90" zoomScalePageLayoutView="100" workbookViewId="0">
      <selection pane="topLeft" activeCell="A60" activeCellId="0" sqref="A60:E60"/>
    </sheetView>
  </sheetViews>
  <sheetFormatPr defaultColWidth="11.43359375" defaultRowHeight="13.2" zeroHeight="false" outlineLevelRow="0" outlineLevelCol="0"/>
  <cols>
    <col collapsed="false" customWidth="true" hidden="false" outlineLevel="0" max="1" min="1" style="78" width="66.66"/>
    <col collapsed="false" customWidth="true" hidden="false" outlineLevel="0" max="3" min="2" style="78" width="2.1"/>
    <col collapsed="false" customWidth="true" hidden="false" outlineLevel="0" max="4" min="4" style="78" width="57.55"/>
    <col collapsed="false" customWidth="true" hidden="false" outlineLevel="0" max="6" min="5" style="78" width="2.1"/>
    <col collapsed="false" customWidth="false" hidden="false" outlineLevel="0" max="257" min="7" style="78" width="11.43"/>
  </cols>
  <sheetData>
    <row r="1" customFormat="false" ht="12.75" hidden="false" customHeight="true" outlineLevel="0" collapsed="false">
      <c r="A1" s="79" t="s">
        <v>273</v>
      </c>
      <c r="B1" s="79"/>
      <c r="C1" s="80"/>
      <c r="D1" s="81" t="s">
        <v>274</v>
      </c>
      <c r="E1" s="81"/>
      <c r="F1" s="80"/>
    </row>
    <row r="2" customFormat="false" ht="34.5" hidden="false" customHeight="true" outlineLevel="0" collapsed="false">
      <c r="A2" s="79"/>
      <c r="B2" s="79"/>
      <c r="C2" s="82"/>
      <c r="D2" s="81"/>
      <c r="E2" s="81"/>
      <c r="F2" s="82"/>
    </row>
    <row r="3" customFormat="false" ht="13.2" hidden="false" customHeight="false" outlineLevel="0" collapsed="false">
      <c r="A3" s="83" t="s">
        <v>275</v>
      </c>
      <c r="B3" s="84"/>
      <c r="C3" s="85"/>
      <c r="D3" s="86" t="s">
        <v>276</v>
      </c>
      <c r="E3" s="84"/>
      <c r="F3" s="85"/>
    </row>
    <row r="4" customFormat="false" ht="92.4" hidden="false" customHeight="false" outlineLevel="0" collapsed="false">
      <c r="A4" s="87" t="s">
        <v>277</v>
      </c>
      <c r="B4" s="84"/>
      <c r="C4" s="85"/>
      <c r="D4" s="88" t="s">
        <v>278</v>
      </c>
      <c r="E4" s="84"/>
      <c r="F4" s="85"/>
    </row>
    <row r="5" customFormat="false" ht="13.2" hidden="false" customHeight="false" outlineLevel="0" collapsed="false">
      <c r="A5" s="89" t="s">
        <v>279</v>
      </c>
      <c r="B5" s="90" t="n">
        <v>1</v>
      </c>
      <c r="C5" s="85"/>
      <c r="D5" s="90" t="s">
        <v>280</v>
      </c>
      <c r="E5" s="90" t="n">
        <v>1</v>
      </c>
      <c r="F5" s="85"/>
    </row>
    <row r="6" customFormat="false" ht="13.2" hidden="false" customHeight="false" outlineLevel="0" collapsed="false">
      <c r="A6" s="89" t="s">
        <v>281</v>
      </c>
      <c r="B6" s="90" t="n">
        <v>2</v>
      </c>
      <c r="C6" s="85"/>
      <c r="D6" s="90" t="s">
        <v>282</v>
      </c>
      <c r="E6" s="90" t="n">
        <v>2</v>
      </c>
      <c r="F6" s="85"/>
    </row>
    <row r="7" customFormat="false" ht="13.2" hidden="false" customHeight="false" outlineLevel="0" collapsed="false">
      <c r="A7" s="89" t="s">
        <v>283</v>
      </c>
      <c r="B7" s="90" t="n">
        <v>3</v>
      </c>
      <c r="C7" s="85"/>
      <c r="D7" s="90" t="s">
        <v>284</v>
      </c>
      <c r="E7" s="90" t="n">
        <v>3</v>
      </c>
      <c r="F7" s="85"/>
    </row>
    <row r="8" customFormat="false" ht="26.4" hidden="false" customHeight="false" outlineLevel="0" collapsed="false">
      <c r="A8" s="89" t="s">
        <v>285</v>
      </c>
      <c r="B8" s="90" t="n">
        <v>4</v>
      </c>
      <c r="C8" s="85"/>
      <c r="D8" s="90" t="s">
        <v>286</v>
      </c>
      <c r="E8" s="90" t="n">
        <v>4</v>
      </c>
      <c r="F8" s="85"/>
    </row>
    <row r="9" customFormat="false" ht="13.2" hidden="false" customHeight="false" outlineLevel="0" collapsed="false">
      <c r="A9" s="89" t="s">
        <v>287</v>
      </c>
      <c r="B9" s="90" t="n">
        <v>5</v>
      </c>
      <c r="C9" s="85"/>
      <c r="D9" s="90" t="s">
        <v>288</v>
      </c>
      <c r="E9" s="90" t="n">
        <v>5</v>
      </c>
      <c r="F9" s="85"/>
    </row>
    <row r="10" customFormat="false" ht="13.2" hidden="false" customHeight="false" outlineLevel="0" collapsed="false">
      <c r="A10" s="91"/>
      <c r="B10" s="92"/>
      <c r="C10" s="92"/>
      <c r="D10" s="92"/>
      <c r="E10" s="92"/>
      <c r="F10" s="92"/>
    </row>
    <row r="11" customFormat="false" ht="13.2" hidden="false" customHeight="false" outlineLevel="0" collapsed="false">
      <c r="A11" s="86" t="s">
        <v>289</v>
      </c>
      <c r="B11" s="84"/>
      <c r="C11" s="92"/>
      <c r="D11" s="86" t="s">
        <v>290</v>
      </c>
      <c r="E11" s="84"/>
      <c r="F11" s="92"/>
    </row>
    <row r="12" customFormat="false" ht="79.2" hidden="false" customHeight="false" outlineLevel="0" collapsed="false">
      <c r="A12" s="88" t="s">
        <v>291</v>
      </c>
      <c r="B12" s="84"/>
      <c r="C12" s="92"/>
      <c r="D12" s="88" t="s">
        <v>292</v>
      </c>
      <c r="E12" s="84"/>
      <c r="F12" s="92"/>
    </row>
    <row r="13" customFormat="false" ht="13.2" hidden="false" customHeight="false" outlineLevel="0" collapsed="false">
      <c r="A13" s="90" t="s">
        <v>293</v>
      </c>
      <c r="B13" s="90" t="n">
        <v>1</v>
      </c>
      <c r="C13" s="92"/>
      <c r="D13" s="90" t="s">
        <v>294</v>
      </c>
      <c r="E13" s="90" t="n">
        <v>1</v>
      </c>
      <c r="F13" s="92"/>
    </row>
    <row r="14" customFormat="false" ht="13.2" hidden="false" customHeight="false" outlineLevel="0" collapsed="false">
      <c r="A14" s="90" t="s">
        <v>295</v>
      </c>
      <c r="B14" s="90" t="n">
        <v>2</v>
      </c>
      <c r="C14" s="92"/>
      <c r="D14" s="90" t="s">
        <v>296</v>
      </c>
      <c r="E14" s="90" t="n">
        <v>5</v>
      </c>
      <c r="F14" s="92"/>
    </row>
    <row r="15" customFormat="false" ht="13.2" hidden="false" customHeight="false" outlineLevel="0" collapsed="false">
      <c r="A15" s="90" t="s">
        <v>297</v>
      </c>
      <c r="B15" s="90" t="n">
        <v>3</v>
      </c>
      <c r="C15" s="92"/>
      <c r="D15" s="90"/>
      <c r="E15" s="90"/>
      <c r="F15" s="92"/>
    </row>
    <row r="16" customFormat="false" ht="13.2" hidden="false" customHeight="false" outlineLevel="0" collapsed="false">
      <c r="A16" s="90" t="s">
        <v>298</v>
      </c>
      <c r="B16" s="90" t="n">
        <v>4</v>
      </c>
      <c r="C16" s="92"/>
      <c r="D16" s="90"/>
      <c r="E16" s="90"/>
      <c r="F16" s="92"/>
    </row>
    <row r="17" customFormat="false" ht="13.2" hidden="false" customHeight="false" outlineLevel="0" collapsed="false">
      <c r="A17" s="90" t="s">
        <v>299</v>
      </c>
      <c r="B17" s="90" t="n">
        <v>5</v>
      </c>
      <c r="C17" s="92"/>
      <c r="D17" s="0"/>
      <c r="E17" s="90"/>
      <c r="F17" s="92"/>
    </row>
    <row r="18" customFormat="false" ht="13.2" hidden="false" customHeight="false" outlineLevel="0" collapsed="false">
      <c r="A18" s="92"/>
      <c r="B18" s="92"/>
      <c r="C18" s="92"/>
      <c r="D18" s="92"/>
      <c r="E18" s="92"/>
      <c r="F18" s="92"/>
    </row>
    <row r="19" customFormat="false" ht="13.2" hidden="false" customHeight="false" outlineLevel="0" collapsed="false">
      <c r="A19" s="86" t="s">
        <v>300</v>
      </c>
      <c r="B19" s="84"/>
      <c r="C19" s="92"/>
      <c r="D19" s="86" t="s">
        <v>301</v>
      </c>
      <c r="E19" s="84"/>
      <c r="F19" s="92"/>
    </row>
    <row r="20" customFormat="false" ht="39.6" hidden="false" customHeight="false" outlineLevel="0" collapsed="false">
      <c r="A20" s="88" t="s">
        <v>302</v>
      </c>
      <c r="B20" s="84"/>
      <c r="C20" s="92"/>
      <c r="D20" s="88" t="s">
        <v>303</v>
      </c>
      <c r="E20" s="84"/>
      <c r="F20" s="92"/>
    </row>
    <row r="21" customFormat="false" ht="13.2" hidden="false" customHeight="false" outlineLevel="0" collapsed="false">
      <c r="A21" s="90" t="s">
        <v>304</v>
      </c>
      <c r="B21" s="90" t="n">
        <v>1</v>
      </c>
      <c r="C21" s="92"/>
      <c r="D21" s="90" t="s">
        <v>294</v>
      </c>
      <c r="E21" s="90" t="n">
        <v>1</v>
      </c>
      <c r="F21" s="92"/>
    </row>
    <row r="22" customFormat="false" ht="13.2" hidden="false" customHeight="false" outlineLevel="0" collapsed="false">
      <c r="A22" s="93" t="s">
        <v>305</v>
      </c>
      <c r="B22" s="90" t="n">
        <v>2</v>
      </c>
      <c r="C22" s="92"/>
      <c r="D22" s="94" t="s">
        <v>306</v>
      </c>
      <c r="E22" s="90" t="n">
        <v>2</v>
      </c>
      <c r="F22" s="92"/>
    </row>
    <row r="23" customFormat="false" ht="13.2" hidden="false" customHeight="false" outlineLevel="0" collapsed="false">
      <c r="A23" s="90" t="s">
        <v>307</v>
      </c>
      <c r="B23" s="90" t="n">
        <v>3</v>
      </c>
      <c r="C23" s="92"/>
      <c r="D23" s="94" t="s">
        <v>308</v>
      </c>
      <c r="E23" s="90" t="n">
        <v>3</v>
      </c>
      <c r="F23" s="92"/>
    </row>
    <row r="24" customFormat="false" ht="13.2" hidden="false" customHeight="false" outlineLevel="0" collapsed="false">
      <c r="A24" s="93" t="s">
        <v>309</v>
      </c>
      <c r="B24" s="90" t="n">
        <v>4</v>
      </c>
      <c r="C24" s="92"/>
      <c r="D24" s="94" t="s">
        <v>310</v>
      </c>
      <c r="E24" s="90" t="n">
        <v>4</v>
      </c>
      <c r="F24" s="92"/>
    </row>
    <row r="25" customFormat="false" ht="13.2" hidden="false" customHeight="false" outlineLevel="0" collapsed="false">
      <c r="A25" s="90" t="s">
        <v>311</v>
      </c>
      <c r="B25" s="90" t="n">
        <v>5</v>
      </c>
      <c r="C25" s="92"/>
      <c r="D25" s="94" t="s">
        <v>312</v>
      </c>
      <c r="E25" s="95" t="n">
        <v>5</v>
      </c>
      <c r="F25" s="92"/>
    </row>
    <row r="26" customFormat="false" ht="13.2" hidden="false" customHeight="false" outlineLevel="0" collapsed="false">
      <c r="A26" s="92"/>
      <c r="B26" s="92"/>
      <c r="C26" s="92"/>
      <c r="D26" s="92"/>
      <c r="E26" s="92"/>
      <c r="F26" s="92"/>
    </row>
    <row r="27" customFormat="false" ht="13.2" hidden="false" customHeight="false" outlineLevel="0" collapsed="false">
      <c r="A27" s="86" t="s">
        <v>313</v>
      </c>
      <c r="B27" s="84"/>
      <c r="C27" s="92"/>
      <c r="D27" s="86" t="s">
        <v>314</v>
      </c>
      <c r="E27" s="84"/>
      <c r="F27" s="92"/>
    </row>
    <row r="28" customFormat="false" ht="52.8" hidden="false" customHeight="false" outlineLevel="0" collapsed="false">
      <c r="A28" s="88" t="s">
        <v>315</v>
      </c>
      <c r="B28" s="84"/>
      <c r="C28" s="92"/>
      <c r="D28" s="88" t="s">
        <v>316</v>
      </c>
      <c r="E28" s="84"/>
      <c r="F28" s="92"/>
    </row>
    <row r="29" customFormat="false" ht="13.2" hidden="false" customHeight="false" outlineLevel="0" collapsed="false">
      <c r="A29" s="90" t="s">
        <v>317</v>
      </c>
      <c r="B29" s="90" t="n">
        <v>1</v>
      </c>
      <c r="C29" s="92"/>
      <c r="D29" s="90" t="s">
        <v>318</v>
      </c>
      <c r="E29" s="90" t="n">
        <v>1</v>
      </c>
      <c r="F29" s="92"/>
    </row>
    <row r="30" customFormat="false" ht="26.4" hidden="false" customHeight="false" outlineLevel="0" collapsed="false">
      <c r="A30" s="96" t="s">
        <v>319</v>
      </c>
      <c r="B30" s="90" t="n">
        <v>2</v>
      </c>
      <c r="C30" s="92"/>
      <c r="D30" s="90" t="s">
        <v>320</v>
      </c>
      <c r="E30" s="90" t="n">
        <v>2</v>
      </c>
      <c r="F30" s="92"/>
    </row>
    <row r="31" customFormat="false" ht="26.4" hidden="false" customHeight="false" outlineLevel="0" collapsed="false">
      <c r="A31" s="96" t="s">
        <v>321</v>
      </c>
      <c r="B31" s="90" t="n">
        <v>3</v>
      </c>
      <c r="C31" s="92"/>
      <c r="D31" s="96" t="s">
        <v>322</v>
      </c>
      <c r="E31" s="90" t="n">
        <v>3</v>
      </c>
      <c r="F31" s="92"/>
    </row>
    <row r="32" customFormat="false" ht="26.4" hidden="false" customHeight="false" outlineLevel="0" collapsed="false">
      <c r="A32" s="97" t="s">
        <v>323</v>
      </c>
      <c r="B32" s="90" t="n">
        <v>4</v>
      </c>
      <c r="C32" s="92"/>
      <c r="D32" s="94" t="s">
        <v>324</v>
      </c>
      <c r="E32" s="90" t="n">
        <v>4</v>
      </c>
      <c r="F32" s="92"/>
    </row>
    <row r="33" customFormat="false" ht="26.4" hidden="false" customHeight="false" outlineLevel="0" collapsed="false">
      <c r="A33" s="97" t="s">
        <v>325</v>
      </c>
      <c r="B33" s="90" t="n">
        <v>5</v>
      </c>
      <c r="C33" s="92"/>
      <c r="D33" s="94" t="s">
        <v>326</v>
      </c>
      <c r="E33" s="90" t="n">
        <v>5</v>
      </c>
      <c r="F33" s="92"/>
    </row>
    <row r="34" customFormat="false" ht="13.2" hidden="false" customHeight="false" outlineLevel="0" collapsed="false">
      <c r="A34" s="92"/>
      <c r="B34" s="92"/>
      <c r="C34" s="92"/>
      <c r="D34" s="92"/>
      <c r="E34" s="92"/>
      <c r="F34" s="92"/>
    </row>
    <row r="35" customFormat="false" ht="13.2" hidden="false" customHeight="false" outlineLevel="0" collapsed="false">
      <c r="A35" s="86" t="s">
        <v>327</v>
      </c>
      <c r="B35" s="84"/>
      <c r="C35" s="92"/>
      <c r="D35" s="98"/>
      <c r="E35" s="98"/>
      <c r="F35" s="98"/>
    </row>
    <row r="36" customFormat="false" ht="52.8" hidden="false" customHeight="false" outlineLevel="0" collapsed="false">
      <c r="A36" s="88" t="s">
        <v>328</v>
      </c>
      <c r="B36" s="84"/>
      <c r="C36" s="92"/>
      <c r="D36" s="98"/>
      <c r="E36" s="98"/>
      <c r="F36" s="98"/>
    </row>
    <row r="37" customFormat="false" ht="13.2" hidden="false" customHeight="false" outlineLevel="0" collapsed="false">
      <c r="A37" s="90" t="s">
        <v>294</v>
      </c>
      <c r="B37" s="90" t="n">
        <v>1</v>
      </c>
      <c r="C37" s="92"/>
      <c r="D37" s="98"/>
      <c r="E37" s="98"/>
      <c r="F37" s="98"/>
    </row>
    <row r="38" customFormat="false" ht="13.2" hidden="false" customHeight="false" outlineLevel="0" collapsed="false">
      <c r="A38" s="90" t="s">
        <v>329</v>
      </c>
      <c r="B38" s="90" t="n">
        <v>5</v>
      </c>
      <c r="C38" s="92"/>
      <c r="D38" s="98"/>
      <c r="E38" s="98"/>
      <c r="F38" s="98"/>
    </row>
    <row r="39" customFormat="false" ht="13.2" hidden="false" customHeight="false" outlineLevel="0" collapsed="false">
      <c r="A39" s="92"/>
      <c r="B39" s="92"/>
      <c r="C39" s="92"/>
      <c r="D39" s="98"/>
      <c r="E39" s="98"/>
      <c r="F39" s="98"/>
    </row>
    <row r="40" customFormat="false" ht="13.2" hidden="false" customHeight="false" outlineLevel="0" collapsed="false">
      <c r="A40" s="86" t="s">
        <v>330</v>
      </c>
      <c r="B40" s="88"/>
      <c r="C40" s="92"/>
      <c r="D40" s="98"/>
      <c r="E40" s="98"/>
      <c r="F40" s="98"/>
    </row>
    <row r="41" customFormat="false" ht="26.4" hidden="false" customHeight="false" outlineLevel="0" collapsed="false">
      <c r="A41" s="88" t="s">
        <v>331</v>
      </c>
      <c r="B41" s="88"/>
      <c r="C41" s="92"/>
      <c r="D41" s="98"/>
      <c r="E41" s="98"/>
      <c r="F41" s="98"/>
    </row>
    <row r="42" customFormat="false" ht="13.2" hidden="false" customHeight="false" outlineLevel="0" collapsed="false">
      <c r="A42" s="90" t="s">
        <v>332</v>
      </c>
      <c r="B42" s="90" t="n">
        <v>1</v>
      </c>
      <c r="C42" s="92"/>
      <c r="D42" s="98"/>
      <c r="E42" s="98"/>
      <c r="F42" s="98"/>
    </row>
    <row r="43" customFormat="false" ht="13.2" hidden="false" customHeight="false" outlineLevel="0" collapsed="false">
      <c r="A43" s="90" t="s">
        <v>333</v>
      </c>
      <c r="B43" s="90" t="n">
        <v>2</v>
      </c>
      <c r="C43" s="92"/>
      <c r="D43" s="98"/>
      <c r="E43" s="98"/>
      <c r="F43" s="98"/>
    </row>
    <row r="44" customFormat="false" ht="13.2" hidden="false" customHeight="false" outlineLevel="0" collapsed="false">
      <c r="A44" s="90" t="s">
        <v>334</v>
      </c>
      <c r="B44" s="90" t="n">
        <v>3</v>
      </c>
      <c r="C44" s="92"/>
      <c r="D44" s="98"/>
      <c r="E44" s="98"/>
      <c r="F44" s="98"/>
    </row>
    <row r="45" customFormat="false" ht="13.2" hidden="false" customHeight="false" outlineLevel="0" collapsed="false">
      <c r="A45" s="90" t="s">
        <v>335</v>
      </c>
      <c r="B45" s="90" t="n">
        <v>4</v>
      </c>
      <c r="C45" s="92"/>
      <c r="D45" s="98"/>
      <c r="E45" s="98"/>
      <c r="F45" s="98"/>
    </row>
    <row r="46" customFormat="false" ht="13.2" hidden="false" customHeight="false" outlineLevel="0" collapsed="false">
      <c r="A46" s="90" t="s">
        <v>336</v>
      </c>
      <c r="B46" s="90" t="n">
        <v>5</v>
      </c>
      <c r="C46" s="92"/>
      <c r="D46" s="98"/>
      <c r="E46" s="98"/>
      <c r="F46" s="98"/>
    </row>
    <row r="47" customFormat="false" ht="13.2" hidden="false" customHeight="false" outlineLevel="0" collapsed="false">
      <c r="A47" s="99"/>
      <c r="B47" s="90"/>
      <c r="C47" s="100"/>
      <c r="D47" s="101"/>
      <c r="E47" s="101"/>
      <c r="F47" s="101"/>
    </row>
    <row r="48" customFormat="false" ht="13.8" hidden="false" customHeight="false" outlineLevel="0" collapsed="false">
      <c r="A48" s="99"/>
      <c r="B48" s="90"/>
      <c r="C48" s="100"/>
      <c r="D48" s="101"/>
      <c r="E48" s="101"/>
      <c r="F48" s="101"/>
    </row>
    <row r="49" customFormat="false" ht="12.75" hidden="false" customHeight="true" outlineLevel="0" collapsed="false">
      <c r="A49" s="102" t="s">
        <v>337</v>
      </c>
      <c r="B49" s="103"/>
      <c r="C49" s="103"/>
      <c r="D49" s="103"/>
      <c r="E49" s="103"/>
      <c r="F49" s="104"/>
    </row>
    <row r="50" customFormat="false" ht="13.2" hidden="false" customHeight="false" outlineLevel="0" collapsed="false">
      <c r="A50" s="105" t="s">
        <v>338</v>
      </c>
      <c r="B50" s="106"/>
      <c r="C50" s="106"/>
      <c r="D50" s="106"/>
      <c r="E50" s="106"/>
      <c r="F50" s="107"/>
    </row>
    <row r="51" customFormat="false" ht="13.2" hidden="false" customHeight="false" outlineLevel="0" collapsed="false">
      <c r="A51" s="105" t="s">
        <v>339</v>
      </c>
      <c r="B51" s="106"/>
      <c r="C51" s="106"/>
      <c r="D51" s="106"/>
      <c r="E51" s="106"/>
      <c r="F51" s="107"/>
    </row>
    <row r="52" customFormat="false" ht="54" hidden="false" customHeight="true" outlineLevel="0" collapsed="false">
      <c r="A52" s="108" t="s">
        <v>340</v>
      </c>
      <c r="B52" s="108"/>
      <c r="C52" s="108"/>
      <c r="D52" s="108"/>
      <c r="E52" s="108"/>
      <c r="F52" s="108"/>
    </row>
    <row r="53" customFormat="false" ht="13.2" hidden="false" customHeight="false" outlineLevel="0" collapsed="false">
      <c r="A53" s="109" t="s">
        <v>341</v>
      </c>
      <c r="B53" s="110"/>
      <c r="C53" s="100"/>
      <c r="D53" s="111" t="s">
        <v>342</v>
      </c>
      <c r="E53" s="110"/>
      <c r="F53" s="112"/>
    </row>
    <row r="54" customFormat="false" ht="13.2" hidden="false" customHeight="false" outlineLevel="0" collapsed="false">
      <c r="A54" s="113" t="s">
        <v>343</v>
      </c>
      <c r="B54" s="114" t="n">
        <v>0</v>
      </c>
      <c r="C54" s="100"/>
      <c r="D54" s="115" t="s">
        <v>344</v>
      </c>
      <c r="E54" s="114" t="n">
        <v>0</v>
      </c>
      <c r="F54" s="112"/>
    </row>
    <row r="55" customFormat="false" ht="13.2" hidden="false" customHeight="false" outlineLevel="0" collapsed="false">
      <c r="A55" s="113" t="s">
        <v>345</v>
      </c>
      <c r="B55" s="114" t="n">
        <v>1</v>
      </c>
      <c r="C55" s="100"/>
      <c r="D55" s="115" t="s">
        <v>346</v>
      </c>
      <c r="E55" s="114" t="n">
        <v>1</v>
      </c>
      <c r="F55" s="112"/>
    </row>
    <row r="56" customFormat="false" ht="13.2" hidden="false" customHeight="false" outlineLevel="0" collapsed="false">
      <c r="A56" s="113" t="s">
        <v>347</v>
      </c>
      <c r="B56" s="114" t="n">
        <v>2</v>
      </c>
      <c r="C56" s="100"/>
      <c r="D56" s="115" t="s">
        <v>348</v>
      </c>
      <c r="E56" s="114" t="n">
        <v>2</v>
      </c>
      <c r="F56" s="112"/>
    </row>
    <row r="57" customFormat="false" ht="13.2" hidden="false" customHeight="false" outlineLevel="0" collapsed="false">
      <c r="A57" s="113" t="s">
        <v>349</v>
      </c>
      <c r="B57" s="114" t="n">
        <v>3</v>
      </c>
      <c r="C57" s="100"/>
      <c r="D57" s="115" t="s">
        <v>350</v>
      </c>
      <c r="E57" s="114" t="n">
        <v>3</v>
      </c>
      <c r="F57" s="112"/>
    </row>
    <row r="58" customFormat="false" ht="13.2" hidden="false" customHeight="false" outlineLevel="0" collapsed="false">
      <c r="A58" s="113" t="s">
        <v>351</v>
      </c>
      <c r="B58" s="114" t="n">
        <v>4</v>
      </c>
      <c r="C58" s="100"/>
      <c r="D58" s="115" t="s">
        <v>352</v>
      </c>
      <c r="E58" s="114" t="n">
        <v>4</v>
      </c>
      <c r="F58" s="112"/>
    </row>
    <row r="59" customFormat="false" ht="13.2" hidden="false" customHeight="false" outlineLevel="0" collapsed="false">
      <c r="A59" s="116" t="s">
        <v>353</v>
      </c>
      <c r="B59" s="117" t="n">
        <v>5</v>
      </c>
      <c r="C59" s="100"/>
      <c r="D59" s="118" t="s">
        <v>354</v>
      </c>
      <c r="E59" s="117" t="n">
        <v>5</v>
      </c>
      <c r="F59" s="112"/>
    </row>
    <row r="60" customFormat="false" ht="23.1" hidden="false" customHeight="true" outlineLevel="0" collapsed="false">
      <c r="A60" s="119" t="s">
        <v>355</v>
      </c>
      <c r="B60" s="119"/>
      <c r="C60" s="119"/>
      <c r="D60" s="119"/>
      <c r="E60" s="119"/>
      <c r="F60" s="112"/>
    </row>
    <row r="61" customFormat="false" ht="23.1" hidden="false" customHeight="true" outlineLevel="0" collapsed="false">
      <c r="A61" s="120" t="s">
        <v>356</v>
      </c>
      <c r="B61" s="120"/>
      <c r="C61" s="120"/>
      <c r="D61" s="120"/>
      <c r="E61" s="120"/>
      <c r="F61" s="112"/>
    </row>
    <row r="62" customFormat="false" ht="13.8" hidden="false" customHeight="false" outlineLevel="0" collapsed="false">
      <c r="A62" s="121"/>
      <c r="B62" s="122"/>
      <c r="C62" s="122"/>
      <c r="D62" s="122"/>
      <c r="E62" s="122"/>
      <c r="F62" s="123"/>
    </row>
  </sheetData>
  <mergeCells count="6">
    <mergeCell ref="A1:B2"/>
    <mergeCell ref="D1:E2"/>
    <mergeCell ref="D35:F38"/>
    <mergeCell ref="A52:F52"/>
    <mergeCell ref="A60:E60"/>
    <mergeCell ref="A61:E6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62"/>
  <sheetViews>
    <sheetView showFormulas="false" showGridLines="true" showRowColHeaders="true" showZeros="true" rightToLeft="false" tabSelected="false" showOutlineSymbols="true" defaultGridColor="true" view="normal" topLeftCell="J1" colorId="64" zoomScale="80" zoomScaleNormal="80" zoomScalePageLayoutView="90" workbookViewId="0">
      <pane xSplit="0" ySplit="2" topLeftCell="A54" activePane="bottomLeft" state="frozen"/>
      <selection pane="topLeft" activeCell="J1" activeCellId="0" sqref="J1"/>
      <selection pane="bottomLeft" activeCell="N55" activeCellId="0" sqref="N55"/>
    </sheetView>
  </sheetViews>
  <sheetFormatPr defaultColWidth="10.875" defaultRowHeight="20.4" zeroHeight="false" outlineLevelRow="1" outlineLevelCol="0"/>
  <cols>
    <col collapsed="false" customWidth="true" hidden="false" outlineLevel="0" max="1" min="1" style="124" width="9.33"/>
    <col collapsed="false" customWidth="true" hidden="false" outlineLevel="0" max="2" min="2" style="124" width="9.87"/>
    <col collapsed="false" customWidth="true" hidden="false" outlineLevel="0" max="3" min="3" style="124" width="11.1"/>
    <col collapsed="false" customWidth="true" hidden="false" outlineLevel="0" max="4" min="4" style="124" width="41.99"/>
    <col collapsed="false" customWidth="true" hidden="false" outlineLevel="0" max="5" min="5" style="125" width="33.55"/>
    <col collapsed="false" customWidth="true" hidden="false" outlineLevel="0" max="6" min="6" style="124" width="25.66"/>
    <col collapsed="false" customWidth="true" hidden="false" outlineLevel="0" max="7" min="7" style="124" width="30.1"/>
    <col collapsed="false" customWidth="true" hidden="false" outlineLevel="0" max="8" min="8" style="1" width="32.33"/>
    <col collapsed="false" customWidth="true" hidden="false" outlineLevel="0" max="9" min="9" style="124" width="33.87"/>
    <col collapsed="false" customWidth="true" hidden="false" outlineLevel="0" max="11" min="10" style="124" width="30.55"/>
    <col collapsed="false" customWidth="true" hidden="false" outlineLevel="0" max="12" min="12" style="124" width="20.66"/>
    <col collapsed="false" customWidth="true" hidden="false" outlineLevel="0" max="13" min="13" style="124" width="19.33"/>
    <col collapsed="false" customWidth="true" hidden="false" outlineLevel="0" max="14" min="14" style="124" width="21.99"/>
    <col collapsed="false" customWidth="true" hidden="false" outlineLevel="0" max="15" min="15" style="126" width="3.32"/>
    <col collapsed="false" customWidth="false" hidden="false" outlineLevel="0" max="257" min="16" style="124" width="10.87"/>
  </cols>
  <sheetData>
    <row r="1" s="126" customFormat="true" ht="18" hidden="false" customHeight="true" outlineLevel="0" collapsed="false">
      <c r="A1" s="127" t="s">
        <v>357</v>
      </c>
      <c r="B1" s="128"/>
      <c r="C1" s="128"/>
      <c r="D1" s="128"/>
      <c r="E1" s="129"/>
      <c r="F1" s="128"/>
      <c r="G1" s="128"/>
      <c r="H1" s="130"/>
      <c r="I1" s="128"/>
      <c r="J1" s="128"/>
      <c r="K1" s="128"/>
      <c r="L1" s="128"/>
      <c r="M1" s="128"/>
      <c r="N1" s="128"/>
      <c r="O1" s="128"/>
    </row>
    <row r="2" s="137" customFormat="true" ht="27" hidden="false" customHeight="true" outlineLevel="0" collapsed="false">
      <c r="A2" s="131" t="str">
        <f aca="false">'Aree di rischio per processi'!B2</f>
        <v>A) Acquisizione e progressione del personale</v>
      </c>
      <c r="B2" s="132"/>
      <c r="C2" s="132"/>
      <c r="D2" s="132"/>
      <c r="E2" s="133"/>
      <c r="F2" s="132"/>
      <c r="G2" s="134" t="s">
        <v>358</v>
      </c>
      <c r="H2" s="135"/>
      <c r="I2" s="136"/>
      <c r="J2" s="136"/>
      <c r="K2" s="136"/>
      <c r="L2" s="136"/>
      <c r="M2" s="136"/>
      <c r="N2" s="136"/>
      <c r="O2" s="128"/>
    </row>
    <row r="3" customFormat="false" ht="30.75" hidden="false" customHeight="true" outlineLevel="0" collapsed="false">
      <c r="A3" s="138" t="str">
        <f aca="false">'Aree di rischio per processi'!A7</f>
        <v>A.01 Reclutamento di personale a tempo indeterminato, determinato e progressioni verticali</v>
      </c>
      <c r="B3" s="138"/>
      <c r="C3" s="138"/>
      <c r="D3" s="138"/>
      <c r="E3" s="139"/>
      <c r="F3" s="139"/>
      <c r="G3" s="140" t="str">
        <f aca="false">IF(C6=0,"--",IF(C6&lt;10,"Basso",IF(C6&lt;18,"Medio",IF(C6&lt;25.1,"Alto",""))))</f>
        <v>Basso</v>
      </c>
      <c r="H3" s="141" t="n">
        <f aca="false">C6</f>
        <v>5.66666666666667</v>
      </c>
      <c r="I3" s="142"/>
      <c r="J3" s="142"/>
      <c r="K3" s="142"/>
      <c r="L3" s="142"/>
      <c r="M3" s="142"/>
      <c r="N3" s="142"/>
      <c r="O3" s="128"/>
    </row>
    <row r="4" customFormat="false" ht="51.9" hidden="false" customHeight="true" outlineLevel="1" collapsed="false">
      <c r="A4" s="143" t="str">
        <f aca="false">A3</f>
        <v>A.01 Reclutamento di personale a tempo indeterminato, determinato e progressioni verticali</v>
      </c>
      <c r="B4" s="144" t="s">
        <v>359</v>
      </c>
      <c r="C4" s="144"/>
      <c r="D4" s="145" t="s">
        <v>360</v>
      </c>
      <c r="E4" s="144" t="s">
        <v>361</v>
      </c>
      <c r="F4" s="145" t="s">
        <v>362</v>
      </c>
      <c r="G4" s="146" t="s">
        <v>363</v>
      </c>
      <c r="H4" s="147" t="s">
        <v>364</v>
      </c>
      <c r="I4" s="147"/>
      <c r="J4" s="148" t="s">
        <v>365</v>
      </c>
      <c r="K4" s="148"/>
      <c r="L4" s="149" t="s">
        <v>366</v>
      </c>
      <c r="M4" s="149" t="s">
        <v>367</v>
      </c>
      <c r="N4" s="149" t="s">
        <v>368</v>
      </c>
      <c r="O4" s="128"/>
    </row>
    <row r="5" customFormat="false" ht="24.75" hidden="false" customHeight="true" outlineLevel="1" collapsed="false">
      <c r="A5" s="143"/>
      <c r="B5" s="144"/>
      <c r="C5" s="144"/>
      <c r="D5" s="150" t="s">
        <v>369</v>
      </c>
      <c r="E5" s="150" t="s">
        <v>370</v>
      </c>
      <c r="F5" s="150" t="s">
        <v>371</v>
      </c>
      <c r="G5" s="150" t="s">
        <v>370</v>
      </c>
      <c r="H5" s="151" t="s">
        <v>372</v>
      </c>
      <c r="I5" s="151" t="s">
        <v>373</v>
      </c>
      <c r="J5" s="151" t="s">
        <v>372</v>
      </c>
      <c r="K5" s="151" t="s">
        <v>373</v>
      </c>
      <c r="L5" s="149"/>
      <c r="M5" s="149"/>
      <c r="N5" s="149"/>
      <c r="O5" s="128"/>
    </row>
    <row r="6" customFormat="false" ht="39.6" hidden="false" customHeight="false" outlineLevel="1" collapsed="false">
      <c r="A6" s="143"/>
      <c r="B6" s="152" t="s">
        <v>374</v>
      </c>
      <c r="C6" s="153" t="n">
        <f aca="false">B7*B9</f>
        <v>5.66666666666667</v>
      </c>
      <c r="D6" s="154" t="s">
        <v>375</v>
      </c>
      <c r="E6" s="60" t="s">
        <v>126</v>
      </c>
      <c r="F6" s="155" t="str">
        <f aca="false">VLOOKUP(E6,'Catalogo rischi'!$A$10:$B$31,2,FALSE())</f>
        <v>CR.1 Pilotamento delle procedure</v>
      </c>
      <c r="G6" s="156" t="s">
        <v>20</v>
      </c>
      <c r="H6" s="58" t="s">
        <v>229</v>
      </c>
      <c r="I6" s="154"/>
      <c r="J6" s="154" t="s">
        <v>231</v>
      </c>
      <c r="K6" s="154"/>
      <c r="L6" s="155" t="s">
        <v>376</v>
      </c>
      <c r="M6" s="155" t="s">
        <v>377</v>
      </c>
      <c r="N6" s="156" t="s">
        <v>378</v>
      </c>
      <c r="O6" s="128"/>
    </row>
    <row r="7" customFormat="false" ht="105.6" hidden="false" customHeight="false" outlineLevel="1" collapsed="false">
      <c r="A7" s="143"/>
      <c r="B7" s="157" t="n">
        <f aca="false">SUM(A!B6:B47)/6</f>
        <v>2.83333333333333</v>
      </c>
      <c r="C7" s="153"/>
      <c r="D7" s="158" t="s">
        <v>379</v>
      </c>
      <c r="E7" s="60" t="s">
        <v>104</v>
      </c>
      <c r="F7" s="155" t="str">
        <f aca="false">VLOOKUP(E7,'Catalogo rischi'!$A$10:$B$31,2,FALSE())</f>
        <v>CR.1 Pilotamento delle procedure</v>
      </c>
      <c r="G7" s="156" t="s">
        <v>18</v>
      </c>
      <c r="H7" s="58" t="s">
        <v>233</v>
      </c>
      <c r="I7" s="154"/>
      <c r="J7" s="154" t="s">
        <v>231</v>
      </c>
      <c r="K7" s="154" t="s">
        <v>244</v>
      </c>
      <c r="L7" s="155" t="s">
        <v>376</v>
      </c>
      <c r="M7" s="155" t="s">
        <v>377</v>
      </c>
      <c r="N7" s="159" t="s">
        <v>380</v>
      </c>
      <c r="O7" s="128"/>
    </row>
    <row r="8" customFormat="false" ht="105.6" hidden="false" customHeight="false" outlineLevel="1" collapsed="false">
      <c r="A8" s="143"/>
      <c r="B8" s="157" t="s">
        <v>381</v>
      </c>
      <c r="C8" s="153"/>
      <c r="D8" s="154" t="s">
        <v>382</v>
      </c>
      <c r="E8" s="60" t="s">
        <v>118</v>
      </c>
      <c r="F8" s="155" t="str">
        <f aca="false">VLOOKUP(E8,'Catalogo rischi'!$A$10:$B$31,2,FALSE())</f>
        <v>CR.5 Elusione delle procedure di svolgimento dell'attività e di controllo</v>
      </c>
      <c r="G8" s="156" t="s">
        <v>18</v>
      </c>
      <c r="H8" s="58" t="s">
        <v>233</v>
      </c>
      <c r="I8" s="154"/>
      <c r="J8" s="154" t="s">
        <v>235</v>
      </c>
      <c r="K8" s="154" t="s">
        <v>244</v>
      </c>
      <c r="L8" s="155" t="s">
        <v>376</v>
      </c>
      <c r="M8" s="155" t="s">
        <v>377</v>
      </c>
      <c r="N8" s="159" t="s">
        <v>383</v>
      </c>
      <c r="O8" s="128"/>
    </row>
    <row r="9" customFormat="false" ht="39.6" hidden="false" customHeight="false" outlineLevel="1" collapsed="false">
      <c r="A9" s="143"/>
      <c r="B9" s="157" t="n">
        <f aca="false">SUM(A!E6:E34)/4</f>
        <v>2</v>
      </c>
      <c r="C9" s="153"/>
      <c r="D9" s="155" t="s">
        <v>384</v>
      </c>
      <c r="E9" s="60" t="s">
        <v>105</v>
      </c>
      <c r="F9" s="155" t="str">
        <f aca="false">VLOOKUP(E9,'Catalogo rischi'!$A$10:$B$31,2,FALSE())</f>
        <v>CR.1 Pilotamento delle procedure</v>
      </c>
      <c r="G9" s="156" t="s">
        <v>18</v>
      </c>
      <c r="H9" s="58" t="s">
        <v>237</v>
      </c>
      <c r="I9" s="154"/>
      <c r="J9" s="154"/>
      <c r="K9" s="154"/>
      <c r="L9" s="155" t="s">
        <v>376</v>
      </c>
      <c r="M9" s="155" t="s">
        <v>377</v>
      </c>
      <c r="N9" s="156" t="s">
        <v>385</v>
      </c>
      <c r="O9" s="128"/>
    </row>
    <row r="10" customFormat="false" ht="66" hidden="false" customHeight="false" outlineLevel="1" collapsed="false">
      <c r="A10" s="143"/>
      <c r="B10" s="160"/>
      <c r="C10" s="153"/>
      <c r="D10" s="154" t="s">
        <v>386</v>
      </c>
      <c r="E10" s="60" t="s">
        <v>120</v>
      </c>
      <c r="F10" s="155" t="str">
        <f aca="false">VLOOKUP(E10,'Catalogo rischi'!$A$10:$B$31,2,FALSE())</f>
        <v>CR.6 Uso improprio o distorto della discrezionalità</v>
      </c>
      <c r="G10" s="156" t="s">
        <v>18</v>
      </c>
      <c r="H10" s="58" t="s">
        <v>241</v>
      </c>
      <c r="I10" s="154"/>
      <c r="J10" s="154"/>
      <c r="K10" s="154" t="s">
        <v>232</v>
      </c>
      <c r="L10" s="155" t="s">
        <v>376</v>
      </c>
      <c r="M10" s="155" t="s">
        <v>377</v>
      </c>
      <c r="N10" s="156" t="s">
        <v>387</v>
      </c>
      <c r="O10" s="128"/>
    </row>
    <row r="11" customFormat="false" ht="66" hidden="false" customHeight="false" outlineLevel="1" collapsed="false">
      <c r="A11" s="143"/>
      <c r="B11" s="161"/>
      <c r="C11" s="153"/>
      <c r="D11" s="155" t="s">
        <v>388</v>
      </c>
      <c r="E11" s="60" t="s">
        <v>118</v>
      </c>
      <c r="F11" s="155" t="str">
        <f aca="false">VLOOKUP(E11,'Catalogo rischi'!$A$10:$B$31,2,FALSE())</f>
        <v>CR.5 Elusione delle procedure di svolgimento dell'attività e di controllo</v>
      </c>
      <c r="G11" s="156" t="s">
        <v>18</v>
      </c>
      <c r="H11" s="58" t="s">
        <v>260</v>
      </c>
      <c r="I11" s="154"/>
      <c r="J11" s="154" t="s">
        <v>239</v>
      </c>
      <c r="K11" s="154"/>
      <c r="L11" s="155" t="s">
        <v>376</v>
      </c>
      <c r="M11" s="155" t="s">
        <v>377</v>
      </c>
      <c r="N11" s="156" t="s">
        <v>389</v>
      </c>
      <c r="O11" s="128"/>
    </row>
    <row r="12" customFormat="false" ht="20.4" hidden="false" customHeight="false" outlineLevel="0" collapsed="false">
      <c r="A12" s="142"/>
      <c r="B12" s="142"/>
      <c r="C12" s="142"/>
      <c r="D12" s="142"/>
      <c r="E12" s="63"/>
      <c r="F12" s="142"/>
      <c r="G12" s="142"/>
      <c r="H12" s="162"/>
      <c r="I12" s="142"/>
      <c r="J12" s="142"/>
      <c r="K12" s="142"/>
      <c r="L12" s="142"/>
      <c r="M12" s="142"/>
      <c r="N12" s="142"/>
      <c r="O12" s="128"/>
    </row>
    <row r="13" customFormat="false" ht="54.75" hidden="false" customHeight="true" outlineLevel="0" collapsed="false">
      <c r="A13" s="138" t="str">
        <f aca="false">'Aree di rischio per processi'!A8</f>
        <v>A.02 Progressioni economiche di carriera</v>
      </c>
      <c r="B13" s="138"/>
      <c r="C13" s="138"/>
      <c r="D13" s="138"/>
      <c r="E13" s="139"/>
      <c r="F13" s="139"/>
      <c r="G13" s="140" t="str">
        <f aca="false">IF(C16=0,"--",IF(C16&lt;10,"Basso",IF(C16&lt;18,"Medio",IF(C16&lt;25.1,"Alto",""))))</f>
        <v>Basso</v>
      </c>
      <c r="H13" s="141" t="n">
        <f aca="false">C16</f>
        <v>3</v>
      </c>
      <c r="I13" s="142"/>
      <c r="J13" s="142"/>
      <c r="K13" s="142"/>
      <c r="L13" s="142"/>
      <c r="M13" s="142"/>
      <c r="N13" s="142"/>
      <c r="O13" s="128"/>
    </row>
    <row r="14" customFormat="false" ht="55.2" hidden="false" customHeight="true" outlineLevel="1" collapsed="false">
      <c r="A14" s="143" t="str">
        <f aca="false">A13</f>
        <v>A.02 Progressioni economiche di carriera</v>
      </c>
      <c r="B14" s="144" t="s">
        <v>359</v>
      </c>
      <c r="C14" s="144"/>
      <c r="D14" s="145" t="s">
        <v>390</v>
      </c>
      <c r="E14" s="144" t="s">
        <v>361</v>
      </c>
      <c r="F14" s="145" t="s">
        <v>362</v>
      </c>
      <c r="G14" s="146" t="s">
        <v>363</v>
      </c>
      <c r="H14" s="147" t="s">
        <v>364</v>
      </c>
      <c r="I14" s="147"/>
      <c r="J14" s="148" t="s">
        <v>365</v>
      </c>
      <c r="K14" s="148"/>
      <c r="L14" s="149" t="s">
        <v>366</v>
      </c>
      <c r="M14" s="163" t="s">
        <v>391</v>
      </c>
      <c r="N14" s="149" t="s">
        <v>368</v>
      </c>
      <c r="O14" s="128"/>
    </row>
    <row r="15" customFormat="false" ht="20.1" hidden="false" customHeight="true" outlineLevel="1" collapsed="false">
      <c r="A15" s="143"/>
      <c r="B15" s="144"/>
      <c r="C15" s="144"/>
      <c r="D15" s="150" t="s">
        <v>369</v>
      </c>
      <c r="E15" s="150" t="s">
        <v>370</v>
      </c>
      <c r="F15" s="150" t="s">
        <v>371</v>
      </c>
      <c r="G15" s="150" t="s">
        <v>370</v>
      </c>
      <c r="H15" s="151" t="s">
        <v>372</v>
      </c>
      <c r="I15" s="151" t="s">
        <v>373</v>
      </c>
      <c r="J15" s="151" t="s">
        <v>372</v>
      </c>
      <c r="K15" s="151" t="s">
        <v>373</v>
      </c>
      <c r="L15" s="149"/>
      <c r="M15" s="164"/>
      <c r="N15" s="149"/>
      <c r="O15" s="128"/>
    </row>
    <row r="16" customFormat="false" ht="92.25" hidden="false" customHeight="true" outlineLevel="1" collapsed="false">
      <c r="A16" s="143"/>
      <c r="B16" s="152" t="s">
        <v>374</v>
      </c>
      <c r="C16" s="153" t="n">
        <f aca="false">B17*B19</f>
        <v>3</v>
      </c>
      <c r="D16" s="155" t="s">
        <v>392</v>
      </c>
      <c r="E16" s="60" t="s">
        <v>126</v>
      </c>
      <c r="F16" s="155" t="str">
        <f aca="false">VLOOKUP(E16,'Catalogo rischi'!$A$10:$B$31,2,FALSE())</f>
        <v>CR.1 Pilotamento delle procedure</v>
      </c>
      <c r="G16" s="156" t="s">
        <v>20</v>
      </c>
      <c r="H16" s="58" t="s">
        <v>229</v>
      </c>
      <c r="I16" s="154"/>
      <c r="J16" s="154" t="s">
        <v>231</v>
      </c>
      <c r="K16" s="154"/>
      <c r="L16" s="155" t="s">
        <v>376</v>
      </c>
      <c r="M16" s="155" t="s">
        <v>377</v>
      </c>
      <c r="N16" s="156" t="s">
        <v>393</v>
      </c>
      <c r="O16" s="128"/>
    </row>
    <row r="17" customFormat="false" ht="89.25" hidden="false" customHeight="true" outlineLevel="1" collapsed="false">
      <c r="A17" s="143"/>
      <c r="B17" s="157" t="n">
        <f aca="false">SUM(A!B54:B95)/6</f>
        <v>1.5</v>
      </c>
      <c r="C17" s="153"/>
      <c r="D17" s="165" t="s">
        <v>394</v>
      </c>
      <c r="E17" s="60" t="s">
        <v>104</v>
      </c>
      <c r="F17" s="155" t="str">
        <f aca="false">VLOOKUP(E17,'Catalogo rischi'!$A$10:$B$31,2,FALSE())</f>
        <v>CR.1 Pilotamento delle procedure</v>
      </c>
      <c r="G17" s="156" t="s">
        <v>18</v>
      </c>
      <c r="H17" s="58" t="s">
        <v>260</v>
      </c>
      <c r="I17" s="154"/>
      <c r="J17" s="154" t="s">
        <v>231</v>
      </c>
      <c r="K17" s="154" t="s">
        <v>244</v>
      </c>
      <c r="L17" s="155" t="s">
        <v>376</v>
      </c>
      <c r="M17" s="155" t="s">
        <v>377</v>
      </c>
      <c r="N17" s="156" t="s">
        <v>395</v>
      </c>
      <c r="O17" s="128"/>
    </row>
    <row r="18" customFormat="false" ht="26.4" hidden="false" customHeight="false" outlineLevel="1" collapsed="false">
      <c r="A18" s="143"/>
      <c r="B18" s="166" t="s">
        <v>381</v>
      </c>
      <c r="C18" s="153"/>
      <c r="D18" s="154" t="s">
        <v>386</v>
      </c>
      <c r="E18" s="60" t="s">
        <v>120</v>
      </c>
      <c r="F18" s="155" t="str">
        <f aca="false">VLOOKUP(E18,'Catalogo rischi'!$A$10:$B$31,2,FALSE())</f>
        <v>CR.6 Uso improprio o distorto della discrezionalità</v>
      </c>
      <c r="G18" s="156" t="s">
        <v>18</v>
      </c>
      <c r="H18" s="58" t="s">
        <v>241</v>
      </c>
      <c r="I18" s="154"/>
      <c r="J18" s="154"/>
      <c r="K18" s="154"/>
      <c r="L18" s="155" t="s">
        <v>376</v>
      </c>
      <c r="M18" s="155" t="s">
        <v>377</v>
      </c>
      <c r="N18" s="156" t="s">
        <v>396</v>
      </c>
      <c r="O18" s="128"/>
    </row>
    <row r="19" customFormat="false" ht="66" hidden="false" customHeight="false" outlineLevel="1" collapsed="false">
      <c r="A19" s="143"/>
      <c r="B19" s="157" t="n">
        <f aca="false">SUM(A!E54:E82)/4</f>
        <v>2</v>
      </c>
      <c r="C19" s="153"/>
      <c r="D19" s="155" t="s">
        <v>397</v>
      </c>
      <c r="E19" s="60" t="s">
        <v>121</v>
      </c>
      <c r="F19" s="155" t="str">
        <f aca="false">VLOOKUP(E19,'Catalogo rischi'!$A$10:$B$31,2,FALSE())</f>
        <v>CR.6 Uso improprio o distorto della discrezionalità</v>
      </c>
      <c r="G19" s="156" t="s">
        <v>18</v>
      </c>
      <c r="H19" s="58" t="s">
        <v>260</v>
      </c>
      <c r="I19" s="154"/>
      <c r="J19" s="154" t="s">
        <v>231</v>
      </c>
      <c r="K19" s="154"/>
      <c r="L19" s="155" t="s">
        <v>376</v>
      </c>
      <c r="M19" s="155" t="s">
        <v>377</v>
      </c>
      <c r="N19" s="156" t="s">
        <v>398</v>
      </c>
      <c r="O19" s="128"/>
    </row>
    <row r="20" customFormat="false" ht="20.4" hidden="false" customHeight="false" outlineLevel="0" collapsed="false">
      <c r="A20" s="142"/>
      <c r="B20" s="142"/>
      <c r="C20" s="142"/>
      <c r="D20" s="142"/>
      <c r="E20" s="63"/>
      <c r="F20" s="142"/>
      <c r="G20" s="142"/>
      <c r="H20" s="162"/>
      <c r="I20" s="142"/>
      <c r="J20" s="142"/>
      <c r="K20" s="142"/>
      <c r="L20" s="142"/>
      <c r="M20" s="142"/>
      <c r="N20" s="142"/>
      <c r="O20" s="128"/>
    </row>
    <row r="21" customFormat="false" ht="42.75" hidden="false" customHeight="true" outlineLevel="0" collapsed="false">
      <c r="A21" s="138" t="str">
        <f aca="false">'Aree di rischio per processi'!A9</f>
        <v>A.03 Conferimento di incarichi di collaborazione</v>
      </c>
      <c r="B21" s="138"/>
      <c r="C21" s="138"/>
      <c r="D21" s="138"/>
      <c r="E21" s="139"/>
      <c r="F21" s="139"/>
      <c r="G21" s="140" t="str">
        <f aca="false">IF(C24=0,"--",IF(C24&lt;10,"Basso",IF(C24&lt;18,"Medio",IF(C24&lt;25.1,"Alto",""))))</f>
        <v>Basso</v>
      </c>
      <c r="H21" s="141" t="n">
        <f aca="false">C24</f>
        <v>6.75</v>
      </c>
      <c r="I21" s="142"/>
      <c r="J21" s="142"/>
      <c r="K21" s="142"/>
      <c r="L21" s="142"/>
      <c r="M21" s="142"/>
      <c r="N21" s="142"/>
      <c r="O21" s="128"/>
    </row>
    <row r="22" customFormat="false" ht="48" hidden="false" customHeight="true" outlineLevel="1" collapsed="false">
      <c r="A22" s="167" t="str">
        <f aca="false">A21</f>
        <v>A.03 Conferimento di incarichi di collaborazione</v>
      </c>
      <c r="B22" s="144" t="s">
        <v>359</v>
      </c>
      <c r="C22" s="144"/>
      <c r="D22" s="145" t="s">
        <v>360</v>
      </c>
      <c r="E22" s="144" t="s">
        <v>361</v>
      </c>
      <c r="F22" s="145" t="s">
        <v>362</v>
      </c>
      <c r="G22" s="146" t="s">
        <v>363</v>
      </c>
      <c r="H22" s="147" t="s">
        <v>364</v>
      </c>
      <c r="I22" s="147"/>
      <c r="J22" s="148" t="s">
        <v>365</v>
      </c>
      <c r="K22" s="148"/>
      <c r="L22" s="149" t="s">
        <v>366</v>
      </c>
      <c r="M22" s="168" t="s">
        <v>391</v>
      </c>
      <c r="N22" s="149" t="s">
        <v>368</v>
      </c>
      <c r="O22" s="128"/>
    </row>
    <row r="23" customFormat="false" ht="20.1" hidden="false" customHeight="true" outlineLevel="1" collapsed="false">
      <c r="A23" s="167"/>
      <c r="B23" s="144"/>
      <c r="C23" s="144"/>
      <c r="D23" s="150" t="s">
        <v>369</v>
      </c>
      <c r="E23" s="150" t="s">
        <v>370</v>
      </c>
      <c r="F23" s="150" t="s">
        <v>371</v>
      </c>
      <c r="G23" s="150" t="s">
        <v>370</v>
      </c>
      <c r="H23" s="151" t="s">
        <v>372</v>
      </c>
      <c r="I23" s="151" t="s">
        <v>373</v>
      </c>
      <c r="J23" s="151" t="s">
        <v>372</v>
      </c>
      <c r="K23" s="151" t="s">
        <v>373</v>
      </c>
      <c r="L23" s="149"/>
      <c r="M23" s="168"/>
      <c r="N23" s="149"/>
      <c r="O23" s="128"/>
    </row>
    <row r="24" customFormat="false" ht="63.75" hidden="false" customHeight="true" outlineLevel="1" collapsed="false">
      <c r="A24" s="167"/>
      <c r="B24" s="152" t="s">
        <v>374</v>
      </c>
      <c r="C24" s="169" t="n">
        <f aca="false">B25*B27</f>
        <v>6.75</v>
      </c>
      <c r="D24" s="170" t="s">
        <v>399</v>
      </c>
      <c r="E24" s="60" t="s">
        <v>104</v>
      </c>
      <c r="F24" s="155" t="str">
        <f aca="false">VLOOKUP(E24,'Catalogo rischi'!$A$10:$B$31,2,FALSE())</f>
        <v>CR.1 Pilotamento delle procedure</v>
      </c>
      <c r="G24" s="156" t="s">
        <v>18</v>
      </c>
      <c r="H24" s="58" t="s">
        <v>241</v>
      </c>
      <c r="I24" s="154"/>
      <c r="J24" s="154" t="s">
        <v>231</v>
      </c>
      <c r="K24" s="154" t="s">
        <v>244</v>
      </c>
      <c r="L24" s="155" t="s">
        <v>376</v>
      </c>
      <c r="M24" s="155" t="s">
        <v>377</v>
      </c>
      <c r="N24" s="156" t="s">
        <v>400</v>
      </c>
      <c r="O24" s="128"/>
    </row>
    <row r="25" customFormat="false" ht="92.4" hidden="false" customHeight="false" outlineLevel="1" collapsed="false">
      <c r="A25" s="167"/>
      <c r="B25" s="157" t="n">
        <f aca="false">SUM(A!B102:B143)/6</f>
        <v>3</v>
      </c>
      <c r="C25" s="169"/>
      <c r="D25" s="155" t="s">
        <v>401</v>
      </c>
      <c r="E25" s="60" t="s">
        <v>118</v>
      </c>
      <c r="F25" s="155" t="str">
        <f aca="false">VLOOKUP(E25,'Catalogo rischi'!$A$10:$B$31,2,FALSE())</f>
        <v>CR.5 Elusione delle procedure di svolgimento dell'attività e di controllo</v>
      </c>
      <c r="G25" s="156" t="s">
        <v>18</v>
      </c>
      <c r="H25" s="58" t="s">
        <v>233</v>
      </c>
      <c r="I25" s="154"/>
      <c r="J25" s="154"/>
      <c r="K25" s="154" t="s">
        <v>244</v>
      </c>
      <c r="L25" s="155" t="s">
        <v>376</v>
      </c>
      <c r="M25" s="155" t="s">
        <v>377</v>
      </c>
      <c r="N25" s="159" t="s">
        <v>402</v>
      </c>
      <c r="O25" s="128"/>
    </row>
    <row r="26" customFormat="false" ht="26.4" hidden="false" customHeight="false" outlineLevel="1" collapsed="false">
      <c r="A26" s="167"/>
      <c r="B26" s="166" t="s">
        <v>381</v>
      </c>
      <c r="C26" s="169"/>
      <c r="D26" s="155" t="s">
        <v>403</v>
      </c>
      <c r="E26" s="60" t="s">
        <v>125</v>
      </c>
      <c r="F26" s="155" t="str">
        <f aca="false">VLOOKUP(E26,'Catalogo rischi'!$A$10:$B$31,2,FALSE())</f>
        <v>CR.7 Atti illeciti</v>
      </c>
      <c r="G26" s="156" t="s">
        <v>18</v>
      </c>
      <c r="H26" s="58" t="s">
        <v>229</v>
      </c>
      <c r="I26" s="154"/>
      <c r="J26" s="154" t="s">
        <v>231</v>
      </c>
      <c r="K26" s="154"/>
      <c r="L26" s="155" t="s">
        <v>376</v>
      </c>
      <c r="M26" s="155" t="s">
        <v>377</v>
      </c>
      <c r="N26" s="156" t="s">
        <v>404</v>
      </c>
      <c r="O26" s="128"/>
    </row>
    <row r="27" customFormat="false" ht="20.4" hidden="false" customHeight="false" outlineLevel="1" collapsed="false">
      <c r="A27" s="167"/>
      <c r="B27" s="157" t="n">
        <f aca="false">SUM(A!E102:E130)/4</f>
        <v>2.25</v>
      </c>
      <c r="C27" s="169"/>
      <c r="D27" s="155"/>
      <c r="E27" s="60"/>
      <c r="F27" s="155"/>
      <c r="G27" s="156"/>
      <c r="H27" s="58"/>
      <c r="I27" s="154"/>
      <c r="J27" s="154"/>
      <c r="K27" s="154"/>
      <c r="L27" s="154"/>
      <c r="M27" s="154"/>
      <c r="N27" s="158"/>
      <c r="O27" s="128"/>
    </row>
    <row r="28" customFormat="false" ht="18" hidden="false" customHeight="true" outlineLevel="1" collapsed="false">
      <c r="A28" s="167"/>
      <c r="B28" s="171"/>
      <c r="C28" s="169"/>
      <c r="D28" s="154"/>
      <c r="E28" s="172"/>
      <c r="F28" s="154"/>
      <c r="G28" s="154"/>
      <c r="H28" s="173"/>
      <c r="I28" s="154"/>
      <c r="J28" s="154"/>
      <c r="K28" s="154"/>
      <c r="L28" s="154"/>
      <c r="M28" s="154"/>
      <c r="N28" s="158"/>
      <c r="O28" s="128"/>
    </row>
    <row r="29" customFormat="false" ht="20.4" hidden="false" customHeight="false" outlineLevel="0" collapsed="false">
      <c r="A29" s="142"/>
      <c r="B29" s="142"/>
      <c r="C29" s="142"/>
      <c r="D29" s="142"/>
      <c r="E29" s="63"/>
      <c r="F29" s="142"/>
      <c r="G29" s="142"/>
      <c r="H29" s="162"/>
      <c r="I29" s="142"/>
      <c r="J29" s="142"/>
      <c r="K29" s="142"/>
      <c r="L29" s="142"/>
      <c r="M29" s="142"/>
      <c r="N29" s="142"/>
      <c r="O29" s="128"/>
    </row>
    <row r="30" customFormat="false" ht="41.25" hidden="false" customHeight="true" outlineLevel="0" collapsed="false">
      <c r="A30" s="138" t="str">
        <f aca="false">'Aree di rischio per processi'!A10</f>
        <v>A.04 Contratti di somministrazione lavoro</v>
      </c>
      <c r="B30" s="138"/>
      <c r="C30" s="138"/>
      <c r="D30" s="138"/>
      <c r="E30" s="139"/>
      <c r="F30" s="139"/>
      <c r="G30" s="140" t="str">
        <f aca="false">IF(C33=0,"--",IF(C33&lt;10,"Basso",IF(C33&lt;18,"Medio",IF(C33&lt;25.1,"Alto",""))))</f>
        <v>Basso</v>
      </c>
      <c r="H30" s="141" t="n">
        <f aca="false">C33</f>
        <v>7.875</v>
      </c>
      <c r="I30" s="142"/>
      <c r="J30" s="142"/>
      <c r="K30" s="142"/>
      <c r="L30" s="142"/>
      <c r="M30" s="142"/>
      <c r="N30" s="142"/>
      <c r="O30" s="128"/>
    </row>
    <row r="31" customFormat="false" ht="48.75" hidden="false" customHeight="true" outlineLevel="1" collapsed="false">
      <c r="A31" s="143" t="str">
        <f aca="false">A30</f>
        <v>A.04 Contratti di somministrazione lavoro</v>
      </c>
      <c r="B31" s="174" t="s">
        <v>359</v>
      </c>
      <c r="C31" s="174"/>
      <c r="D31" s="145" t="s">
        <v>360</v>
      </c>
      <c r="E31" s="144" t="s">
        <v>361</v>
      </c>
      <c r="F31" s="145" t="s">
        <v>362</v>
      </c>
      <c r="G31" s="146" t="s">
        <v>363</v>
      </c>
      <c r="H31" s="147" t="s">
        <v>364</v>
      </c>
      <c r="I31" s="147"/>
      <c r="J31" s="148" t="s">
        <v>365</v>
      </c>
      <c r="K31" s="148"/>
      <c r="L31" s="149" t="s">
        <v>366</v>
      </c>
      <c r="M31" s="168" t="s">
        <v>391</v>
      </c>
      <c r="N31" s="149" t="s">
        <v>368</v>
      </c>
      <c r="O31" s="128"/>
    </row>
    <row r="32" customFormat="false" ht="20.4" hidden="false" customHeight="false" outlineLevel="1" collapsed="false">
      <c r="A32" s="143"/>
      <c r="B32" s="174"/>
      <c r="C32" s="174"/>
      <c r="D32" s="150" t="s">
        <v>369</v>
      </c>
      <c r="E32" s="150" t="s">
        <v>370</v>
      </c>
      <c r="F32" s="150" t="s">
        <v>371</v>
      </c>
      <c r="G32" s="150" t="s">
        <v>370</v>
      </c>
      <c r="H32" s="151" t="s">
        <v>372</v>
      </c>
      <c r="I32" s="151" t="s">
        <v>373</v>
      </c>
      <c r="J32" s="151" t="s">
        <v>372</v>
      </c>
      <c r="K32" s="151" t="s">
        <v>373</v>
      </c>
      <c r="L32" s="149"/>
      <c r="M32" s="168"/>
      <c r="N32" s="149"/>
      <c r="O32" s="128"/>
    </row>
    <row r="33" customFormat="false" ht="66" hidden="false" customHeight="false" outlineLevel="1" collapsed="false">
      <c r="A33" s="143"/>
      <c r="B33" s="175" t="s">
        <v>374</v>
      </c>
      <c r="C33" s="153" t="n">
        <f aca="false">B34*B37</f>
        <v>7.875</v>
      </c>
      <c r="D33" s="170" t="s">
        <v>399</v>
      </c>
      <c r="E33" s="60" t="s">
        <v>104</v>
      </c>
      <c r="F33" s="155" t="str">
        <f aca="false">VLOOKUP(E33,'Catalogo rischi'!$A$10:$B$31,2,FALSE())</f>
        <v>CR.1 Pilotamento delle procedure</v>
      </c>
      <c r="G33" s="156" t="s">
        <v>18</v>
      </c>
      <c r="H33" s="58" t="s">
        <v>237</v>
      </c>
      <c r="I33" s="154"/>
      <c r="J33" s="154" t="s">
        <v>231</v>
      </c>
      <c r="K33" s="154" t="s">
        <v>244</v>
      </c>
      <c r="L33" s="155" t="s">
        <v>376</v>
      </c>
      <c r="M33" s="155" t="s">
        <v>377</v>
      </c>
      <c r="N33" s="156" t="s">
        <v>405</v>
      </c>
      <c r="O33" s="128"/>
    </row>
    <row r="34" customFormat="false" ht="92.4" hidden="false" customHeight="false" outlineLevel="1" collapsed="false">
      <c r="A34" s="143"/>
      <c r="B34" s="175" t="n">
        <f aca="false">SUM(A!B151:B192)/6</f>
        <v>3.5</v>
      </c>
      <c r="C34" s="153"/>
      <c r="D34" s="155" t="s">
        <v>406</v>
      </c>
      <c r="E34" s="60" t="s">
        <v>126</v>
      </c>
      <c r="F34" s="155" t="str">
        <f aca="false">VLOOKUP(E34,'Catalogo rischi'!$A$10:$B$31,2,FALSE())</f>
        <v>CR.1 Pilotamento delle procedure</v>
      </c>
      <c r="G34" s="156" t="s">
        <v>18</v>
      </c>
      <c r="H34" s="176" t="s">
        <v>233</v>
      </c>
      <c r="I34" s="154"/>
      <c r="J34" s="154"/>
      <c r="K34" s="154" t="s">
        <v>244</v>
      </c>
      <c r="L34" s="155" t="s">
        <v>376</v>
      </c>
      <c r="M34" s="155" t="s">
        <v>377</v>
      </c>
      <c r="N34" s="159" t="s">
        <v>402</v>
      </c>
      <c r="O34" s="128"/>
    </row>
    <row r="35" customFormat="false" ht="52.8" hidden="false" customHeight="false" outlineLevel="1" collapsed="false">
      <c r="A35" s="143"/>
      <c r="B35" s="166" t="s">
        <v>381</v>
      </c>
      <c r="C35" s="153"/>
      <c r="D35" s="155" t="s">
        <v>407</v>
      </c>
      <c r="E35" s="60" t="s">
        <v>126</v>
      </c>
      <c r="F35" s="155" t="str">
        <f aca="false">VLOOKUP(E35,'Catalogo rischi'!$A$10:$B$31,2,FALSE())</f>
        <v>CR.1 Pilotamento delle procedure</v>
      </c>
      <c r="G35" s="156" t="s">
        <v>18</v>
      </c>
      <c r="H35" s="176" t="s">
        <v>241</v>
      </c>
      <c r="I35" s="154"/>
      <c r="J35" s="154"/>
      <c r="K35" s="154" t="s">
        <v>244</v>
      </c>
      <c r="L35" s="155" t="s">
        <v>376</v>
      </c>
      <c r="M35" s="155" t="s">
        <v>377</v>
      </c>
      <c r="N35" s="156" t="s">
        <v>408</v>
      </c>
      <c r="O35" s="128"/>
    </row>
    <row r="36" customFormat="false" ht="92.4" hidden="false" customHeight="false" outlineLevel="1" collapsed="false">
      <c r="A36" s="143"/>
      <c r="B36" s="177"/>
      <c r="C36" s="153"/>
      <c r="D36" s="155" t="s">
        <v>403</v>
      </c>
      <c r="E36" s="60" t="s">
        <v>126</v>
      </c>
      <c r="F36" s="155" t="str">
        <f aca="false">VLOOKUP(E36,'Catalogo rischi'!$A$10:$B$31,2,FALSE())</f>
        <v>CR.1 Pilotamento delle procedure</v>
      </c>
      <c r="G36" s="156" t="s">
        <v>18</v>
      </c>
      <c r="H36" s="176" t="s">
        <v>233</v>
      </c>
      <c r="I36" s="154"/>
      <c r="J36" s="154"/>
      <c r="K36" s="154" t="s">
        <v>244</v>
      </c>
      <c r="L36" s="155" t="s">
        <v>376</v>
      </c>
      <c r="M36" s="155" t="s">
        <v>377</v>
      </c>
      <c r="N36" s="159" t="s">
        <v>402</v>
      </c>
      <c r="O36" s="128"/>
    </row>
    <row r="37" customFormat="false" ht="20.4" hidden="false" customHeight="false" outlineLevel="1" collapsed="false">
      <c r="A37" s="143"/>
      <c r="B37" s="171" t="n">
        <f aca="false">SUM(A!E151:E179)/4</f>
        <v>2.25</v>
      </c>
      <c r="C37" s="153"/>
      <c r="D37" s="155"/>
      <c r="E37" s="60"/>
      <c r="F37" s="155"/>
      <c r="G37" s="156"/>
      <c r="H37" s="176"/>
      <c r="I37" s="154"/>
      <c r="J37" s="154"/>
      <c r="K37" s="154"/>
      <c r="L37" s="154"/>
      <c r="M37" s="154"/>
      <c r="N37" s="158"/>
      <c r="O37" s="128"/>
    </row>
    <row r="38" customFormat="false" ht="20.4" hidden="false" customHeight="false" outlineLevel="0" collapsed="false">
      <c r="A38" s="142"/>
      <c r="B38" s="142"/>
      <c r="C38" s="142"/>
      <c r="D38" s="142"/>
      <c r="E38" s="63"/>
      <c r="F38" s="142"/>
      <c r="G38" s="142"/>
      <c r="H38" s="162"/>
      <c r="I38" s="142"/>
      <c r="J38" s="142"/>
      <c r="K38" s="142"/>
      <c r="L38" s="142"/>
      <c r="M38" s="142"/>
      <c r="N38" s="142"/>
      <c r="O38" s="128"/>
    </row>
    <row r="39" customFormat="false" ht="43.5" hidden="false" customHeight="true" outlineLevel="0" collapsed="false">
      <c r="A39" s="138" t="str">
        <f aca="false">'Aree di rischio per processi'!A11</f>
        <v>A.05 Attivazione di distacchi/comandi di personale (in uscita)</v>
      </c>
      <c r="B39" s="138"/>
      <c r="C39" s="138"/>
      <c r="D39" s="138"/>
      <c r="E39" s="139"/>
      <c r="F39" s="139"/>
      <c r="G39" s="140" t="str">
        <f aca="false">IF(C42=0,"--",IF(C42&lt;10,"Basso",IF(C42&lt;18,"Medio",IF(C42&lt;25.1,"Alto",""))))</f>
        <v>Basso</v>
      </c>
      <c r="H39" s="141" t="n">
        <f aca="false">C42</f>
        <v>4</v>
      </c>
      <c r="I39" s="142"/>
      <c r="J39" s="142"/>
      <c r="K39" s="142"/>
      <c r="L39" s="142"/>
      <c r="M39" s="142"/>
      <c r="N39" s="142"/>
      <c r="O39" s="128"/>
    </row>
    <row r="40" customFormat="false" ht="45" hidden="false" customHeight="true" outlineLevel="1" collapsed="false">
      <c r="A40" s="143" t="str">
        <f aca="false">A39</f>
        <v>A.05 Attivazione di distacchi/comandi di personale (in uscita)</v>
      </c>
      <c r="B40" s="144" t="s">
        <v>359</v>
      </c>
      <c r="C40" s="144"/>
      <c r="D40" s="145" t="s">
        <v>360</v>
      </c>
      <c r="E40" s="144" t="s">
        <v>361</v>
      </c>
      <c r="F40" s="145" t="s">
        <v>362</v>
      </c>
      <c r="G40" s="146" t="s">
        <v>363</v>
      </c>
      <c r="H40" s="147" t="s">
        <v>364</v>
      </c>
      <c r="I40" s="147"/>
      <c r="J40" s="148" t="s">
        <v>365</v>
      </c>
      <c r="K40" s="148"/>
      <c r="L40" s="149" t="s">
        <v>366</v>
      </c>
      <c r="M40" s="168" t="s">
        <v>391</v>
      </c>
      <c r="N40" s="149" t="s">
        <v>368</v>
      </c>
      <c r="O40" s="128"/>
    </row>
    <row r="41" customFormat="false" ht="20.4" hidden="false" customHeight="false" outlineLevel="1" collapsed="false">
      <c r="A41" s="143"/>
      <c r="B41" s="144"/>
      <c r="C41" s="144"/>
      <c r="D41" s="150" t="s">
        <v>369</v>
      </c>
      <c r="E41" s="150" t="s">
        <v>370</v>
      </c>
      <c r="F41" s="150" t="s">
        <v>371</v>
      </c>
      <c r="G41" s="150" t="s">
        <v>370</v>
      </c>
      <c r="H41" s="151" t="s">
        <v>372</v>
      </c>
      <c r="I41" s="151" t="s">
        <v>373</v>
      </c>
      <c r="J41" s="151" t="s">
        <v>372</v>
      </c>
      <c r="K41" s="151" t="s">
        <v>373</v>
      </c>
      <c r="L41" s="149"/>
      <c r="M41" s="168"/>
      <c r="N41" s="149"/>
      <c r="O41" s="128"/>
    </row>
    <row r="42" customFormat="false" ht="39.6" hidden="false" customHeight="false" outlineLevel="1" collapsed="false">
      <c r="A42" s="143"/>
      <c r="B42" s="152" t="s">
        <v>374</v>
      </c>
      <c r="C42" s="153" t="n">
        <f aca="false">B43*B46</f>
        <v>4</v>
      </c>
      <c r="D42" s="170" t="s">
        <v>409</v>
      </c>
      <c r="E42" s="60" t="s">
        <v>123</v>
      </c>
      <c r="F42" s="155" t="str">
        <f aca="false">VLOOKUP(E42,'Catalogo rischi'!$A$10:$B$31,2,FALSE())</f>
        <v>CR.5 Elusione delle procedure di svolgimento dell'attività e di controllo</v>
      </c>
      <c r="G42" s="156" t="s">
        <v>18</v>
      </c>
      <c r="H42" s="58" t="s">
        <v>229</v>
      </c>
      <c r="I42" s="154"/>
      <c r="J42" s="154" t="s">
        <v>231</v>
      </c>
      <c r="K42" s="154"/>
      <c r="L42" s="155" t="s">
        <v>376</v>
      </c>
      <c r="M42" s="155" t="s">
        <v>377</v>
      </c>
      <c r="N42" s="156" t="s">
        <v>410</v>
      </c>
      <c r="O42" s="128"/>
    </row>
    <row r="43" customFormat="false" ht="105.6" hidden="false" customHeight="false" outlineLevel="1" collapsed="false">
      <c r="A43" s="143"/>
      <c r="B43" s="157" t="n">
        <f aca="false">SUM(A!B199:B240)/6</f>
        <v>2</v>
      </c>
      <c r="C43" s="153"/>
      <c r="D43" s="155" t="s">
        <v>411</v>
      </c>
      <c r="E43" s="60" t="s">
        <v>121</v>
      </c>
      <c r="F43" s="155" t="str">
        <f aca="false">VLOOKUP(E43,'Catalogo rischi'!$A$10:$B$31,2,FALSE())</f>
        <v>CR.6 Uso improprio o distorto della discrezionalità</v>
      </c>
      <c r="G43" s="156" t="s">
        <v>18</v>
      </c>
      <c r="H43" s="58" t="s">
        <v>233</v>
      </c>
      <c r="I43" s="154"/>
      <c r="J43" s="154" t="s">
        <v>231</v>
      </c>
      <c r="K43" s="154" t="s">
        <v>244</v>
      </c>
      <c r="L43" s="155" t="s">
        <v>376</v>
      </c>
      <c r="M43" s="155" t="s">
        <v>377</v>
      </c>
      <c r="N43" s="156" t="s">
        <v>412</v>
      </c>
      <c r="O43" s="128"/>
    </row>
    <row r="44" customFormat="false" ht="92.4" hidden="false" customHeight="false" outlineLevel="1" collapsed="false">
      <c r="A44" s="143"/>
      <c r="B44" s="166"/>
      <c r="C44" s="153"/>
      <c r="D44" s="155" t="s">
        <v>413</v>
      </c>
      <c r="E44" s="60" t="s">
        <v>119</v>
      </c>
      <c r="F44" s="155" t="str">
        <f aca="false">VLOOKUP(E44,'Catalogo rischi'!$A$10:$B$31,2,FALSE())</f>
        <v>CR.5 Elusione delle procedure di svolgimento dell'attività e di controllo</v>
      </c>
      <c r="G44" s="156" t="s">
        <v>18</v>
      </c>
      <c r="H44" s="58" t="s">
        <v>233</v>
      </c>
      <c r="I44" s="154"/>
      <c r="J44" s="154"/>
      <c r="K44" s="154" t="s">
        <v>244</v>
      </c>
      <c r="L44" s="155" t="s">
        <v>376</v>
      </c>
      <c r="M44" s="155" t="s">
        <v>377</v>
      </c>
      <c r="N44" s="156" t="s">
        <v>402</v>
      </c>
      <c r="O44" s="128"/>
    </row>
    <row r="45" customFormat="false" ht="63.75" hidden="false" customHeight="true" outlineLevel="1" collapsed="false">
      <c r="A45" s="143"/>
      <c r="B45" s="166" t="s">
        <v>381</v>
      </c>
      <c r="C45" s="153"/>
      <c r="D45" s="155"/>
      <c r="E45" s="60"/>
      <c r="F45" s="155"/>
      <c r="G45" s="156"/>
      <c r="H45" s="176"/>
      <c r="I45" s="154"/>
      <c r="J45" s="154"/>
      <c r="K45" s="154"/>
      <c r="L45" s="154"/>
      <c r="M45" s="154"/>
      <c r="N45" s="158"/>
      <c r="O45" s="128"/>
    </row>
    <row r="46" customFormat="false" ht="20.4" hidden="false" customHeight="false" outlineLevel="1" collapsed="false">
      <c r="A46" s="143"/>
      <c r="B46" s="178" t="n">
        <f aca="false">SUM(A!E199:E227)/4</f>
        <v>2</v>
      </c>
      <c r="C46" s="153"/>
      <c r="I46" s="154"/>
      <c r="J46" s="154"/>
      <c r="K46" s="154"/>
      <c r="L46" s="154"/>
      <c r="M46" s="154"/>
      <c r="N46" s="158"/>
      <c r="O46" s="128"/>
    </row>
    <row r="47" customFormat="false" ht="20.4" hidden="false" customHeight="false" outlineLevel="0" collapsed="false">
      <c r="A47" s="142"/>
      <c r="B47" s="142"/>
      <c r="C47" s="142"/>
      <c r="D47" s="142"/>
      <c r="E47" s="63"/>
      <c r="F47" s="142"/>
      <c r="G47" s="142"/>
      <c r="H47" s="162"/>
      <c r="I47" s="142"/>
      <c r="J47" s="142"/>
      <c r="K47" s="142"/>
      <c r="L47" s="142"/>
      <c r="M47" s="142"/>
      <c r="N47" s="142"/>
      <c r="O47" s="128"/>
    </row>
    <row r="48" customFormat="false" ht="39.75" hidden="false" customHeight="true" outlineLevel="0" collapsed="false">
      <c r="A48" s="138" t="str">
        <f aca="false">'Aree di rischio per processi'!A12</f>
        <v>A.06 Attivazione di procedure di mobilità in entrata</v>
      </c>
      <c r="B48" s="138"/>
      <c r="C48" s="138"/>
      <c r="D48" s="138"/>
      <c r="E48" s="139"/>
      <c r="F48" s="139"/>
      <c r="G48" s="140" t="str">
        <f aca="false">IF(C51=0,"--",IF(C51&lt;10,"Basso",IF(C51&lt;18,"Medio",IF(C51&lt;25.1,"Alto",""))))</f>
        <v>Basso</v>
      </c>
      <c r="H48" s="141" t="n">
        <f aca="false">C51</f>
        <v>4</v>
      </c>
      <c r="I48" s="142"/>
      <c r="J48" s="142"/>
      <c r="K48" s="142"/>
      <c r="L48" s="142"/>
      <c r="M48" s="142"/>
      <c r="N48" s="142"/>
      <c r="O48" s="128"/>
    </row>
    <row r="49" customFormat="false" ht="39.6" hidden="false" customHeight="true" outlineLevel="1" collapsed="false">
      <c r="A49" s="143" t="str">
        <f aca="false">A48</f>
        <v>A.06 Attivazione di procedure di mobilità in entrata</v>
      </c>
      <c r="B49" s="144" t="s">
        <v>359</v>
      </c>
      <c r="C49" s="144"/>
      <c r="D49" s="145" t="s">
        <v>360</v>
      </c>
      <c r="E49" s="144" t="s">
        <v>361</v>
      </c>
      <c r="F49" s="145" t="s">
        <v>362</v>
      </c>
      <c r="G49" s="146" t="s">
        <v>363</v>
      </c>
      <c r="H49" s="147" t="s">
        <v>364</v>
      </c>
      <c r="I49" s="147"/>
      <c r="J49" s="148" t="s">
        <v>365</v>
      </c>
      <c r="K49" s="148"/>
      <c r="L49" s="149" t="s">
        <v>366</v>
      </c>
      <c r="M49" s="168" t="s">
        <v>391</v>
      </c>
      <c r="N49" s="149" t="s">
        <v>368</v>
      </c>
      <c r="O49" s="128"/>
    </row>
    <row r="50" customFormat="false" ht="20.4" hidden="false" customHeight="false" outlineLevel="1" collapsed="false">
      <c r="A50" s="143"/>
      <c r="B50" s="144"/>
      <c r="C50" s="144"/>
      <c r="D50" s="150" t="s">
        <v>369</v>
      </c>
      <c r="E50" s="150" t="s">
        <v>370</v>
      </c>
      <c r="F50" s="150" t="s">
        <v>371</v>
      </c>
      <c r="G50" s="150" t="s">
        <v>370</v>
      </c>
      <c r="H50" s="151" t="s">
        <v>372</v>
      </c>
      <c r="I50" s="151" t="s">
        <v>373</v>
      </c>
      <c r="J50" s="151" t="s">
        <v>372</v>
      </c>
      <c r="K50" s="151" t="s">
        <v>373</v>
      </c>
      <c r="L50" s="149"/>
      <c r="M50" s="168"/>
      <c r="N50" s="149"/>
      <c r="O50" s="128"/>
    </row>
    <row r="51" customFormat="false" ht="39.6" hidden="false" customHeight="false" outlineLevel="1" collapsed="false">
      <c r="A51" s="143"/>
      <c r="B51" s="152" t="s">
        <v>374</v>
      </c>
      <c r="C51" s="153" t="n">
        <f aca="false">B52*B55</f>
        <v>4</v>
      </c>
      <c r="D51" s="155" t="s">
        <v>414</v>
      </c>
      <c r="E51" s="60" t="s">
        <v>126</v>
      </c>
      <c r="F51" s="155" t="str">
        <f aca="false">VLOOKUP(E51,'Catalogo rischi'!$A$10:$B$31,2,FALSE())</f>
        <v>CR.1 Pilotamento delle procedure</v>
      </c>
      <c r="G51" s="156" t="s">
        <v>20</v>
      </c>
      <c r="H51" s="58" t="s">
        <v>229</v>
      </c>
      <c r="I51" s="154"/>
      <c r="J51" s="154" t="s">
        <v>231</v>
      </c>
      <c r="K51" s="154"/>
      <c r="L51" s="155" t="s">
        <v>376</v>
      </c>
      <c r="M51" s="155" t="s">
        <v>377</v>
      </c>
      <c r="N51" s="156" t="s">
        <v>378</v>
      </c>
      <c r="O51" s="128"/>
    </row>
    <row r="52" customFormat="false" ht="105.6" hidden="false" customHeight="false" outlineLevel="1" collapsed="false">
      <c r="A52" s="143"/>
      <c r="B52" s="157" t="n">
        <f aca="false">SUM(A!B247:B288)/6</f>
        <v>2</v>
      </c>
      <c r="C52" s="153"/>
      <c r="D52" s="170" t="s">
        <v>415</v>
      </c>
      <c r="E52" s="60" t="s">
        <v>104</v>
      </c>
      <c r="F52" s="155" t="str">
        <f aca="false">VLOOKUP(E52,'Catalogo rischi'!$A$10:$B$31,2,FALSE())</f>
        <v>CR.1 Pilotamento delle procedure</v>
      </c>
      <c r="G52" s="156" t="s">
        <v>18</v>
      </c>
      <c r="H52" s="58" t="s">
        <v>233</v>
      </c>
      <c r="I52" s="154"/>
      <c r="J52" s="154" t="s">
        <v>231</v>
      </c>
      <c r="K52" s="154" t="s">
        <v>244</v>
      </c>
      <c r="L52" s="155" t="s">
        <v>376</v>
      </c>
      <c r="M52" s="155" t="s">
        <v>377</v>
      </c>
      <c r="N52" s="156" t="s">
        <v>380</v>
      </c>
      <c r="O52" s="128"/>
    </row>
    <row r="53" customFormat="false" ht="39.6" hidden="false" customHeight="false" outlineLevel="1" collapsed="false">
      <c r="A53" s="143"/>
      <c r="B53" s="166"/>
      <c r="C53" s="153"/>
      <c r="D53" s="155" t="s">
        <v>407</v>
      </c>
      <c r="E53" s="60" t="s">
        <v>120</v>
      </c>
      <c r="F53" s="155" t="str">
        <f aca="false">VLOOKUP(E53,'Catalogo rischi'!$A$10:$B$31,2,FALSE())</f>
        <v>CR.6 Uso improprio o distorto della discrezionalità</v>
      </c>
      <c r="G53" s="154" t="s">
        <v>18</v>
      </c>
      <c r="H53" s="58" t="s">
        <v>237</v>
      </c>
      <c r="I53" s="154"/>
      <c r="J53" s="154"/>
      <c r="K53" s="154"/>
      <c r="L53" s="155" t="s">
        <v>376</v>
      </c>
      <c r="M53" s="155" t="s">
        <v>377</v>
      </c>
      <c r="N53" s="156" t="s">
        <v>416</v>
      </c>
      <c r="O53" s="128"/>
    </row>
    <row r="54" customFormat="false" ht="44.7" hidden="false" customHeight="true" outlineLevel="1" collapsed="false">
      <c r="A54" s="143"/>
      <c r="B54" s="178" t="s">
        <v>381</v>
      </c>
      <c r="C54" s="153"/>
      <c r="D54" s="155" t="s">
        <v>417</v>
      </c>
      <c r="E54" s="60" t="s">
        <v>119</v>
      </c>
      <c r="F54" s="155" t="str">
        <f aca="false">VLOOKUP(E54,'Catalogo rischi'!$A$10:$B$31,2,FALSE())</f>
        <v>CR.5 Elusione delle procedure di svolgimento dell'attività e di controllo</v>
      </c>
      <c r="G54" s="156" t="s">
        <v>18</v>
      </c>
      <c r="H54" s="58" t="s">
        <v>260</v>
      </c>
      <c r="I54" s="154"/>
      <c r="J54" s="154"/>
      <c r="K54" s="154"/>
      <c r="L54" s="155" t="s">
        <v>376</v>
      </c>
      <c r="M54" s="155" t="s">
        <v>377</v>
      </c>
      <c r="N54" s="156" t="s">
        <v>418</v>
      </c>
      <c r="O54" s="128"/>
    </row>
    <row r="55" customFormat="false" ht="66" hidden="false" customHeight="false" outlineLevel="1" collapsed="false">
      <c r="A55" s="143"/>
      <c r="B55" s="166" t="n">
        <f aca="false">SUM(A!E247:F275)/4</f>
        <v>2</v>
      </c>
      <c r="C55" s="153"/>
      <c r="D55" s="179" t="s">
        <v>419</v>
      </c>
      <c r="E55" s="60" t="s">
        <v>121</v>
      </c>
      <c r="F55" s="155" t="str">
        <f aca="false">VLOOKUP(E55,'Catalogo rischi'!$A$10:$B$31,2,FALSE())</f>
        <v>CR.6 Uso improprio o distorto della discrezionalità</v>
      </c>
      <c r="G55" s="154" t="s">
        <v>18</v>
      </c>
      <c r="H55" s="58" t="s">
        <v>260</v>
      </c>
      <c r="I55" s="154"/>
      <c r="J55" s="154" t="s">
        <v>231</v>
      </c>
      <c r="K55" s="154"/>
      <c r="L55" s="155" t="s">
        <v>376</v>
      </c>
      <c r="M55" s="155" t="s">
        <v>377</v>
      </c>
      <c r="N55" s="156" t="s">
        <v>398</v>
      </c>
      <c r="O55" s="128"/>
    </row>
    <row r="56" customFormat="false" ht="20.4" hidden="false" customHeight="false" outlineLevel="0" collapsed="false">
      <c r="A56" s="142"/>
      <c r="B56" s="142"/>
      <c r="C56" s="142"/>
      <c r="D56" s="142"/>
      <c r="E56" s="63"/>
      <c r="F56" s="142"/>
      <c r="G56" s="142"/>
      <c r="H56" s="162"/>
      <c r="I56" s="142"/>
      <c r="J56" s="142"/>
      <c r="K56" s="142"/>
      <c r="L56" s="142"/>
      <c r="M56" s="142"/>
      <c r="N56" s="142"/>
      <c r="O56" s="128"/>
    </row>
    <row r="61" customFormat="false" ht="20.4" hidden="false" customHeight="false" outlineLevel="0" collapsed="false">
      <c r="E61" s="124"/>
      <c r="J61" s="126"/>
      <c r="O61" s="124"/>
    </row>
    <row r="62" customFormat="false" ht="20.4" hidden="false" customHeight="false" outlineLevel="0" collapsed="false">
      <c r="E62" s="124"/>
      <c r="J62" s="126"/>
      <c r="O62" s="124"/>
    </row>
  </sheetData>
  <mergeCells count="53">
    <mergeCell ref="A3:D3"/>
    <mergeCell ref="A4:A11"/>
    <mergeCell ref="B4:C5"/>
    <mergeCell ref="H4:I4"/>
    <mergeCell ref="J4:K4"/>
    <mergeCell ref="L4:L5"/>
    <mergeCell ref="M4:M5"/>
    <mergeCell ref="N4:N5"/>
    <mergeCell ref="C6:C11"/>
    <mergeCell ref="A13:D13"/>
    <mergeCell ref="A14:A19"/>
    <mergeCell ref="B14:C15"/>
    <mergeCell ref="H14:I14"/>
    <mergeCell ref="J14:K14"/>
    <mergeCell ref="L14:L15"/>
    <mergeCell ref="N14:N15"/>
    <mergeCell ref="C16:C19"/>
    <mergeCell ref="A21:D21"/>
    <mergeCell ref="A22:A28"/>
    <mergeCell ref="B22:C23"/>
    <mergeCell ref="H22:I22"/>
    <mergeCell ref="J22:K22"/>
    <mergeCell ref="L22:L23"/>
    <mergeCell ref="M22:M23"/>
    <mergeCell ref="N22:N23"/>
    <mergeCell ref="C24:C28"/>
    <mergeCell ref="A30:D30"/>
    <mergeCell ref="A31:A37"/>
    <mergeCell ref="B31:C32"/>
    <mergeCell ref="H31:I31"/>
    <mergeCell ref="J31:K31"/>
    <mergeCell ref="L31:L32"/>
    <mergeCell ref="M31:M32"/>
    <mergeCell ref="N31:N32"/>
    <mergeCell ref="C33:C37"/>
    <mergeCell ref="A39:D39"/>
    <mergeCell ref="A40:A46"/>
    <mergeCell ref="B40:C41"/>
    <mergeCell ref="H40:I40"/>
    <mergeCell ref="J40:K40"/>
    <mergeCell ref="L40:L41"/>
    <mergeCell ref="M40:M41"/>
    <mergeCell ref="N40:N41"/>
    <mergeCell ref="C42:C46"/>
    <mergeCell ref="A48:D48"/>
    <mergeCell ref="A49:A55"/>
    <mergeCell ref="B49:C50"/>
    <mergeCell ref="H49:I49"/>
    <mergeCell ref="J49:K49"/>
    <mergeCell ref="L49:L50"/>
    <mergeCell ref="M49:M50"/>
    <mergeCell ref="N49:N50"/>
    <mergeCell ref="C51:C5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13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2" topLeftCell="A3" activePane="bottomLeft" state="frozen"/>
      <selection pane="topLeft" activeCell="K1" activeCellId="0" sqref="K1"/>
      <selection pane="bottomLeft" activeCell="N126" activeCellId="0" sqref="N126"/>
    </sheetView>
  </sheetViews>
  <sheetFormatPr defaultColWidth="10.875" defaultRowHeight="20.4" zeroHeight="false" outlineLevelRow="1" outlineLevelCol="0"/>
  <cols>
    <col collapsed="false" customWidth="true" hidden="false" outlineLevel="0" max="1" min="1" style="124" width="12.43"/>
    <col collapsed="false" customWidth="true" hidden="false" outlineLevel="0" max="2" min="2" style="124" width="9.87"/>
    <col collapsed="false" customWidth="true" hidden="false" outlineLevel="0" max="3" min="3" style="124" width="11.32"/>
    <col collapsed="false" customWidth="true" hidden="false" outlineLevel="0" max="4" min="4" style="124" width="28.43"/>
    <col collapsed="false" customWidth="true" hidden="false" outlineLevel="0" max="5" min="5" style="124" width="40.66"/>
    <col collapsed="false" customWidth="true" hidden="false" outlineLevel="0" max="6" min="6" style="124" width="28.43"/>
    <col collapsed="false" customWidth="true" hidden="false" outlineLevel="0" max="7" min="7" style="124" width="34.87"/>
    <col collapsed="false" customWidth="true" hidden="false" outlineLevel="0" max="8" min="8" style="180" width="28.99"/>
    <col collapsed="false" customWidth="true" hidden="false" outlineLevel="0" max="9" min="9" style="124" width="26.66"/>
    <col collapsed="false" customWidth="true" hidden="false" outlineLevel="0" max="10" min="10" style="124" width="27.43"/>
    <col collapsed="false" customWidth="true" hidden="false" outlineLevel="0" max="11" min="11" style="124" width="21.88"/>
    <col collapsed="false" customWidth="true" hidden="false" outlineLevel="0" max="12" min="12" style="124" width="20.66"/>
    <col collapsed="false" customWidth="true" hidden="false" outlineLevel="0" max="13" min="13" style="124" width="19.33"/>
    <col collapsed="false" customWidth="true" hidden="false" outlineLevel="0" max="14" min="14" style="124" width="21.99"/>
    <col collapsed="false" customWidth="true" hidden="false" outlineLevel="0" max="15" min="15" style="126" width="3.32"/>
    <col collapsed="false" customWidth="false" hidden="false" outlineLevel="0" max="257" min="16" style="124" width="10.87"/>
  </cols>
  <sheetData>
    <row r="1" s="126" customFormat="true" ht="20.4" hidden="false" customHeight="false" outlineLevel="0" collapsed="false">
      <c r="A1" s="127" t="s">
        <v>420</v>
      </c>
      <c r="B1" s="128"/>
      <c r="C1" s="128"/>
      <c r="D1" s="128"/>
      <c r="E1" s="128"/>
      <c r="F1" s="128"/>
      <c r="G1" s="128"/>
      <c r="H1" s="181"/>
      <c r="I1" s="128"/>
      <c r="J1" s="128"/>
      <c r="K1" s="128"/>
      <c r="L1" s="128"/>
      <c r="M1" s="128"/>
      <c r="N1" s="128"/>
      <c r="O1" s="128"/>
    </row>
    <row r="2" s="137" customFormat="true" ht="20.4" hidden="false" customHeight="false" outlineLevel="0" collapsed="false">
      <c r="A2" s="131" t="str">
        <f aca="false">'[1]Aree di rischio per processi'!B3</f>
        <v>B) Affidamento di lavori, servizi e forniture</v>
      </c>
      <c r="B2" s="132"/>
      <c r="C2" s="132"/>
      <c r="D2" s="132"/>
      <c r="E2" s="136"/>
      <c r="F2" s="132"/>
      <c r="G2" s="134" t="s">
        <v>358</v>
      </c>
      <c r="H2" s="182"/>
      <c r="I2" s="136"/>
      <c r="J2" s="136"/>
      <c r="K2" s="136"/>
      <c r="L2" s="136"/>
      <c r="M2" s="136"/>
      <c r="N2" s="136"/>
      <c r="O2" s="128"/>
    </row>
    <row r="3" customFormat="false" ht="20.4" hidden="false" customHeight="true" outlineLevel="0" collapsed="false">
      <c r="A3" s="138" t="str">
        <f aca="false">'[1]Aree di rischio per processi'!A19</f>
        <v>B.01 Definizione dell’oggetto dell’affidamento </v>
      </c>
      <c r="B3" s="138"/>
      <c r="C3" s="138"/>
      <c r="D3" s="138"/>
      <c r="E3" s="183"/>
      <c r="F3" s="139"/>
      <c r="G3" s="140" t="str">
        <f aca="false">IF(C6=0,"--",IF(C6&lt;10,"Basso",IF(C6&lt;18,"Medio",IF(C6&lt;25.1,"Alto",""))))</f>
        <v>Basso</v>
      </c>
      <c r="H3" s="184" t="n">
        <f aca="false">C6</f>
        <v>7.875</v>
      </c>
      <c r="I3" s="162"/>
      <c r="J3" s="142"/>
      <c r="K3" s="142"/>
      <c r="L3" s="142"/>
      <c r="M3" s="142"/>
      <c r="N3" s="142"/>
      <c r="O3" s="128"/>
    </row>
    <row r="4" customFormat="false" ht="52.8" hidden="false" customHeight="true" outlineLevel="1" collapsed="false">
      <c r="A4" s="143" t="str">
        <f aca="false">A3</f>
        <v>B.01 Definizione dell’oggetto dell’affidamento </v>
      </c>
      <c r="B4" s="144" t="s">
        <v>359</v>
      </c>
      <c r="C4" s="144"/>
      <c r="D4" s="145" t="s">
        <v>360</v>
      </c>
      <c r="E4" s="144" t="s">
        <v>361</v>
      </c>
      <c r="F4" s="145" t="s">
        <v>362</v>
      </c>
      <c r="G4" s="146" t="s">
        <v>363</v>
      </c>
      <c r="H4" s="147" t="s">
        <v>364</v>
      </c>
      <c r="I4" s="147"/>
      <c r="J4" s="148" t="s">
        <v>365</v>
      </c>
      <c r="K4" s="148"/>
      <c r="L4" s="149" t="s">
        <v>366</v>
      </c>
      <c r="M4" s="149" t="s">
        <v>367</v>
      </c>
      <c r="N4" s="149" t="s">
        <v>368</v>
      </c>
      <c r="O4" s="128"/>
    </row>
    <row r="5" customFormat="false" ht="20.4" hidden="false" customHeight="false" outlineLevel="1" collapsed="false">
      <c r="A5" s="143"/>
      <c r="B5" s="144"/>
      <c r="C5" s="144"/>
      <c r="D5" s="150" t="s">
        <v>369</v>
      </c>
      <c r="E5" s="150" t="s">
        <v>370</v>
      </c>
      <c r="F5" s="150" t="s">
        <v>371</v>
      </c>
      <c r="G5" s="150" t="s">
        <v>370</v>
      </c>
      <c r="H5" s="185" t="s">
        <v>372</v>
      </c>
      <c r="I5" s="151" t="s">
        <v>373</v>
      </c>
      <c r="J5" s="151" t="s">
        <v>372</v>
      </c>
      <c r="K5" s="151" t="s">
        <v>373</v>
      </c>
      <c r="L5" s="149"/>
      <c r="M5" s="149"/>
      <c r="N5" s="149"/>
      <c r="O5" s="128"/>
    </row>
    <row r="6" customFormat="false" ht="61.35" hidden="false" customHeight="true" outlineLevel="1" collapsed="false">
      <c r="A6" s="143"/>
      <c r="B6" s="152" t="s">
        <v>374</v>
      </c>
      <c r="C6" s="153" t="n">
        <f aca="false">B7*B10</f>
        <v>7.875</v>
      </c>
      <c r="D6" s="154"/>
      <c r="E6" s="154" t="str">
        <f aca="false">'Catalogo rischi'!A44</f>
        <v>RB.11 definizione di un fabbisogno non rispondente a criteri di efficienza/efficacia/economicità dell'azione amministrativa</v>
      </c>
      <c r="F6" s="154" t="str">
        <f aca="false">VLOOKUP(E6,'Catalogo rischi'!$A$34:$B$67,2,FALSE())</f>
        <v>CR.6 Uso improprio o distorto della discrezionalità</v>
      </c>
      <c r="G6" s="154" t="s">
        <v>20</v>
      </c>
      <c r="H6" s="186" t="s">
        <v>229</v>
      </c>
      <c r="I6" s="154"/>
      <c r="J6" s="154" t="s">
        <v>231</v>
      </c>
      <c r="K6" s="154" t="s">
        <v>244</v>
      </c>
      <c r="L6" s="155" t="s">
        <v>376</v>
      </c>
      <c r="M6" s="155" t="s">
        <v>377</v>
      </c>
      <c r="N6" s="156" t="s">
        <v>421</v>
      </c>
      <c r="O6" s="128"/>
    </row>
    <row r="7" customFormat="false" ht="20.4" hidden="false" customHeight="false" outlineLevel="1" collapsed="false">
      <c r="A7" s="143"/>
      <c r="B7" s="157" t="n">
        <f aca="false">SUM(B!B6:B47)/6</f>
        <v>3.5</v>
      </c>
      <c r="C7" s="153"/>
      <c r="D7" s="154"/>
      <c r="E7" s="154"/>
      <c r="F7" s="154"/>
      <c r="G7" s="154"/>
      <c r="H7" s="186"/>
      <c r="I7" s="154"/>
      <c r="J7" s="154"/>
      <c r="K7" s="154"/>
      <c r="L7" s="154"/>
      <c r="M7" s="155"/>
      <c r="N7" s="187"/>
      <c r="O7" s="128"/>
    </row>
    <row r="8" customFormat="false" ht="20.4" hidden="false" customHeight="false" outlineLevel="1" collapsed="false">
      <c r="A8" s="143"/>
      <c r="B8" s="166"/>
      <c r="C8" s="153"/>
      <c r="D8" s="154"/>
      <c r="E8" s="154"/>
      <c r="F8" s="154"/>
      <c r="G8" s="154"/>
      <c r="H8" s="186"/>
      <c r="I8" s="154"/>
      <c r="J8" s="154"/>
      <c r="K8" s="154"/>
      <c r="L8" s="154"/>
      <c r="M8" s="155"/>
      <c r="N8" s="158"/>
      <c r="O8" s="128"/>
    </row>
    <row r="9" customFormat="false" ht="20.4" hidden="false" customHeight="false" outlineLevel="1" collapsed="false">
      <c r="A9" s="143"/>
      <c r="B9" s="166" t="s">
        <v>381</v>
      </c>
      <c r="C9" s="153"/>
      <c r="D9" s="154"/>
      <c r="E9" s="154"/>
      <c r="F9" s="154"/>
      <c r="G9" s="154"/>
      <c r="H9" s="186"/>
      <c r="I9" s="154"/>
      <c r="J9" s="154"/>
      <c r="K9" s="154"/>
      <c r="L9" s="155"/>
      <c r="M9" s="155"/>
      <c r="N9" s="158"/>
      <c r="O9" s="128"/>
    </row>
    <row r="10" customFormat="false" ht="20.4" hidden="false" customHeight="false" outlineLevel="1" collapsed="false">
      <c r="A10" s="143"/>
      <c r="B10" s="188" t="n">
        <f aca="false">SUM(B!E6:E34)/4</f>
        <v>2.25</v>
      </c>
      <c r="C10" s="153"/>
      <c r="D10" s="154"/>
      <c r="E10" s="154"/>
      <c r="F10" s="154"/>
      <c r="G10" s="154"/>
      <c r="H10" s="186"/>
      <c r="I10" s="154"/>
      <c r="J10" s="154"/>
      <c r="K10" s="154"/>
      <c r="L10" s="155"/>
      <c r="M10" s="155"/>
      <c r="N10" s="158"/>
      <c r="O10" s="128"/>
    </row>
    <row r="11" customFormat="false" ht="20.4" hidden="false" customHeight="false" outlineLevel="1" collapsed="false">
      <c r="A11" s="143"/>
      <c r="B11" s="166"/>
      <c r="C11" s="153"/>
      <c r="D11" s="154"/>
      <c r="E11" s="154"/>
      <c r="F11" s="154"/>
      <c r="G11" s="154"/>
      <c r="H11" s="186"/>
      <c r="I11" s="154"/>
      <c r="J11" s="154"/>
      <c r="K11" s="154"/>
      <c r="L11" s="154"/>
      <c r="M11" s="154"/>
      <c r="N11" s="158"/>
      <c r="O11" s="128"/>
    </row>
    <row r="12" customFormat="false" ht="20.4" hidden="false" customHeight="false" outlineLevel="0" collapsed="false">
      <c r="A12" s="142"/>
      <c r="B12" s="142"/>
      <c r="C12" s="142"/>
      <c r="D12" s="142"/>
      <c r="E12" s="142"/>
      <c r="F12" s="142"/>
      <c r="G12" s="142"/>
      <c r="H12" s="189"/>
      <c r="I12" s="142"/>
      <c r="J12" s="142"/>
      <c r="K12" s="142"/>
      <c r="L12" s="142"/>
      <c r="M12" s="142"/>
      <c r="N12" s="142"/>
      <c r="O12" s="128"/>
    </row>
    <row r="13" customFormat="false" ht="39.75" hidden="false" customHeight="true" outlineLevel="0" collapsed="false">
      <c r="A13" s="138" t="str">
        <f aca="false">'[1]Aree di rischio per processi'!A20</f>
        <v>B.02 Individuazione dello strumento/istituto per l’affidamento </v>
      </c>
      <c r="B13" s="138"/>
      <c r="C13" s="138"/>
      <c r="D13" s="138"/>
      <c r="E13" s="183"/>
      <c r="F13" s="139"/>
      <c r="G13" s="190" t="str">
        <f aca="false">IF(C16=0,"--",IF(C16&lt;10,"Basso",IF(C16&lt;18,"Medio",IF(C16&lt;25.1,"Alto",""))))</f>
        <v>Basso</v>
      </c>
      <c r="H13" s="184" t="n">
        <f aca="false">C16</f>
        <v>8.25</v>
      </c>
      <c r="I13" s="162"/>
      <c r="J13" s="142"/>
      <c r="K13" s="142"/>
      <c r="L13" s="142"/>
      <c r="M13" s="142"/>
      <c r="N13" s="142"/>
      <c r="O13" s="128"/>
    </row>
    <row r="14" customFormat="false" ht="52.8" hidden="false" customHeight="true" outlineLevel="1" collapsed="false">
      <c r="A14" s="143" t="str">
        <f aca="false">A13</f>
        <v>B.02 Individuazione dello strumento/istituto per l’affidamento </v>
      </c>
      <c r="B14" s="144" t="s">
        <v>359</v>
      </c>
      <c r="C14" s="144"/>
      <c r="D14" s="145" t="s">
        <v>360</v>
      </c>
      <c r="E14" s="144" t="s">
        <v>361</v>
      </c>
      <c r="F14" s="145" t="s">
        <v>362</v>
      </c>
      <c r="G14" s="146" t="s">
        <v>363</v>
      </c>
      <c r="H14" s="147" t="s">
        <v>364</v>
      </c>
      <c r="I14" s="147"/>
      <c r="J14" s="148" t="s">
        <v>365</v>
      </c>
      <c r="K14" s="148"/>
      <c r="L14" s="149" t="s">
        <v>366</v>
      </c>
      <c r="M14" s="149" t="s">
        <v>367</v>
      </c>
      <c r="N14" s="149" t="s">
        <v>368</v>
      </c>
      <c r="O14" s="128"/>
    </row>
    <row r="15" customFormat="false" ht="20.4" hidden="false" customHeight="false" outlineLevel="1" collapsed="false">
      <c r="A15" s="143"/>
      <c r="B15" s="144"/>
      <c r="C15" s="144"/>
      <c r="D15" s="150" t="s">
        <v>369</v>
      </c>
      <c r="E15" s="150" t="s">
        <v>370</v>
      </c>
      <c r="F15" s="150" t="s">
        <v>371</v>
      </c>
      <c r="G15" s="150" t="s">
        <v>370</v>
      </c>
      <c r="H15" s="185" t="s">
        <v>372</v>
      </c>
      <c r="I15" s="151" t="s">
        <v>373</v>
      </c>
      <c r="J15" s="151" t="s">
        <v>372</v>
      </c>
      <c r="K15" s="151" t="s">
        <v>373</v>
      </c>
      <c r="L15" s="149"/>
      <c r="M15" s="149"/>
      <c r="N15" s="149"/>
      <c r="O15" s="128"/>
    </row>
    <row r="16" customFormat="false" ht="66" hidden="false" customHeight="false" outlineLevel="1" collapsed="false">
      <c r="A16" s="143"/>
      <c r="B16" s="152" t="s">
        <v>374</v>
      </c>
      <c r="C16" s="153" t="n">
        <f aca="false">B17*B20</f>
        <v>8.25</v>
      </c>
      <c r="D16" s="154"/>
      <c r="E16" s="154" t="s">
        <v>133</v>
      </c>
      <c r="F16" s="154" t="str">
        <f aca="false">VLOOKUP(E16,'Catalogo rischi'!$A$34:$B$67,2,FALSE())</f>
        <v>CR.5 Elusione delle procedure di svolgimento dell'attività e di controllo</v>
      </c>
      <c r="G16" s="154" t="s">
        <v>18</v>
      </c>
      <c r="H16" s="186" t="s">
        <v>229</v>
      </c>
      <c r="I16" s="154"/>
      <c r="J16" s="154" t="s">
        <v>231</v>
      </c>
      <c r="K16" s="154" t="s">
        <v>244</v>
      </c>
      <c r="L16" s="155" t="s">
        <v>376</v>
      </c>
      <c r="M16" s="155" t="s">
        <v>377</v>
      </c>
      <c r="N16" s="156" t="s">
        <v>421</v>
      </c>
      <c r="O16" s="128"/>
    </row>
    <row r="17" customFormat="false" ht="20.4" hidden="false" customHeight="false" outlineLevel="1" collapsed="false">
      <c r="A17" s="143"/>
      <c r="B17" s="157" t="n">
        <f aca="false">SUM(B!B54:B95)/6</f>
        <v>3.66666666666667</v>
      </c>
      <c r="C17" s="153"/>
      <c r="D17" s="154"/>
      <c r="E17" s="154"/>
      <c r="F17" s="154"/>
      <c r="G17" s="154"/>
      <c r="H17" s="186"/>
      <c r="I17" s="154"/>
      <c r="J17" s="154"/>
      <c r="K17" s="154"/>
      <c r="L17" s="154"/>
      <c r="M17" s="154"/>
      <c r="N17" s="158"/>
      <c r="O17" s="128"/>
    </row>
    <row r="18" customFormat="false" ht="20.4" hidden="false" customHeight="false" outlineLevel="1" collapsed="false">
      <c r="A18" s="143"/>
      <c r="B18" s="166"/>
      <c r="C18" s="153"/>
      <c r="D18" s="154"/>
      <c r="E18" s="154"/>
      <c r="F18" s="154"/>
      <c r="G18" s="154"/>
      <c r="H18" s="186"/>
      <c r="I18" s="154"/>
      <c r="J18" s="154"/>
      <c r="K18" s="154"/>
      <c r="L18" s="154"/>
      <c r="M18" s="154"/>
      <c r="N18" s="158"/>
      <c r="O18" s="128"/>
    </row>
    <row r="19" customFormat="false" ht="20.4" hidden="false" customHeight="false" outlineLevel="1" collapsed="false">
      <c r="A19" s="143"/>
      <c r="B19" s="166" t="s">
        <v>381</v>
      </c>
      <c r="C19" s="153"/>
      <c r="D19" s="154"/>
      <c r="E19" s="154"/>
      <c r="F19" s="154"/>
      <c r="G19" s="154"/>
      <c r="H19" s="186"/>
      <c r="I19" s="154"/>
      <c r="J19" s="154"/>
      <c r="K19" s="154"/>
      <c r="L19" s="154"/>
      <c r="M19" s="154"/>
      <c r="N19" s="158"/>
      <c r="O19" s="128"/>
    </row>
    <row r="20" customFormat="false" ht="20.4" hidden="false" customHeight="false" outlineLevel="1" collapsed="false">
      <c r="A20" s="143"/>
      <c r="B20" s="188" t="n">
        <f aca="false">SUM(B!E54:E82)/4</f>
        <v>2.25</v>
      </c>
      <c r="C20" s="153"/>
      <c r="D20" s="154"/>
      <c r="E20" s="154"/>
      <c r="F20" s="154"/>
      <c r="G20" s="154"/>
      <c r="H20" s="186"/>
      <c r="I20" s="154"/>
      <c r="J20" s="154"/>
      <c r="K20" s="154"/>
      <c r="L20" s="154"/>
      <c r="M20" s="154"/>
      <c r="N20" s="158"/>
      <c r="O20" s="128"/>
    </row>
    <row r="21" customFormat="false" ht="20.4" hidden="false" customHeight="false" outlineLevel="1" collapsed="false">
      <c r="A21" s="143"/>
      <c r="B21" s="166"/>
      <c r="C21" s="153"/>
      <c r="D21" s="154"/>
      <c r="E21" s="154"/>
      <c r="F21" s="154"/>
      <c r="G21" s="154"/>
      <c r="H21" s="186"/>
      <c r="I21" s="154"/>
      <c r="J21" s="154"/>
      <c r="K21" s="154"/>
      <c r="L21" s="154"/>
      <c r="M21" s="154"/>
      <c r="N21" s="158"/>
      <c r="O21" s="128"/>
    </row>
    <row r="22" customFormat="false" ht="20.4" hidden="false" customHeight="false" outlineLevel="0" collapsed="false">
      <c r="A22" s="142"/>
      <c r="B22" s="142"/>
      <c r="C22" s="142"/>
      <c r="D22" s="142"/>
      <c r="E22" s="142"/>
      <c r="F22" s="142"/>
      <c r="G22" s="142"/>
      <c r="H22" s="189"/>
      <c r="I22" s="142"/>
      <c r="J22" s="142"/>
      <c r="K22" s="142"/>
      <c r="L22" s="142"/>
      <c r="M22" s="142"/>
      <c r="N22" s="142"/>
      <c r="O22" s="128"/>
    </row>
    <row r="23" customFormat="false" ht="20.4" hidden="false" customHeight="true" outlineLevel="0" collapsed="false">
      <c r="A23" s="138" t="str">
        <f aca="false">'[1]Aree di rischio per processi'!A21</f>
        <v>B.03 Requisiti di qualificazione</v>
      </c>
      <c r="B23" s="138"/>
      <c r="C23" s="138"/>
      <c r="D23" s="138"/>
      <c r="E23" s="183"/>
      <c r="F23" s="139"/>
      <c r="G23" s="140" t="str">
        <f aca="false">IF(B26=0,"--",IF(C26&lt;10,"Basso",IF(C26&lt;18,"Medio",IF(C26&lt;25.1,"Alto",""))))</f>
        <v>Basso</v>
      </c>
      <c r="H23" s="184" t="n">
        <f aca="false">C26</f>
        <v>9</v>
      </c>
      <c r="I23" s="162"/>
      <c r="J23" s="142"/>
      <c r="K23" s="142"/>
      <c r="L23" s="142"/>
      <c r="M23" s="142"/>
      <c r="N23" s="142"/>
      <c r="O23" s="128"/>
    </row>
    <row r="24" customFormat="false" ht="52.8" hidden="false" customHeight="true" outlineLevel="1" collapsed="false">
      <c r="A24" s="143" t="str">
        <f aca="false">A23</f>
        <v>B.03 Requisiti di qualificazione</v>
      </c>
      <c r="B24" s="144" t="s">
        <v>359</v>
      </c>
      <c r="C24" s="144"/>
      <c r="D24" s="145" t="s">
        <v>360</v>
      </c>
      <c r="E24" s="144" t="s">
        <v>361</v>
      </c>
      <c r="F24" s="145" t="s">
        <v>362</v>
      </c>
      <c r="G24" s="146" t="s">
        <v>363</v>
      </c>
      <c r="H24" s="147" t="s">
        <v>364</v>
      </c>
      <c r="I24" s="147"/>
      <c r="J24" s="148" t="s">
        <v>365</v>
      </c>
      <c r="K24" s="148"/>
      <c r="L24" s="149" t="s">
        <v>366</v>
      </c>
      <c r="M24" s="149" t="s">
        <v>367</v>
      </c>
      <c r="N24" s="149" t="s">
        <v>368</v>
      </c>
      <c r="O24" s="128"/>
    </row>
    <row r="25" customFormat="false" ht="20.4" hidden="false" customHeight="false" outlineLevel="1" collapsed="false">
      <c r="A25" s="143"/>
      <c r="B25" s="144"/>
      <c r="C25" s="144"/>
      <c r="D25" s="150" t="s">
        <v>369</v>
      </c>
      <c r="E25" s="150" t="s">
        <v>370</v>
      </c>
      <c r="F25" s="150" t="s">
        <v>371</v>
      </c>
      <c r="G25" s="150" t="s">
        <v>370</v>
      </c>
      <c r="H25" s="185" t="s">
        <v>372</v>
      </c>
      <c r="I25" s="151" t="s">
        <v>373</v>
      </c>
      <c r="J25" s="151" t="s">
        <v>372</v>
      </c>
      <c r="K25" s="151" t="s">
        <v>373</v>
      </c>
      <c r="L25" s="149"/>
      <c r="M25" s="149"/>
      <c r="N25" s="149"/>
      <c r="O25" s="128"/>
    </row>
    <row r="26" customFormat="false" ht="79.2" hidden="false" customHeight="false" outlineLevel="1" collapsed="false">
      <c r="A26" s="143"/>
      <c r="B26" s="152" t="s">
        <v>374</v>
      </c>
      <c r="C26" s="153" t="n">
        <f aca="false">B27*B30</f>
        <v>9</v>
      </c>
      <c r="D26" s="154"/>
      <c r="E26" s="154" t="s">
        <v>128</v>
      </c>
      <c r="F26" s="154" t="str">
        <f aca="false">VLOOKUP(E26,'Catalogo rischi'!$A$34:$B$67,2,FALSE())</f>
        <v>CR.1 Pilotamento delle procedure</v>
      </c>
      <c r="G26" s="154" t="s">
        <v>18</v>
      </c>
      <c r="H26" s="186" t="s">
        <v>241</v>
      </c>
      <c r="I26" s="154"/>
      <c r="J26" s="154" t="s">
        <v>231</v>
      </c>
      <c r="K26" s="154" t="s">
        <v>244</v>
      </c>
      <c r="L26" s="155" t="s">
        <v>376</v>
      </c>
      <c r="M26" s="155" t="s">
        <v>377</v>
      </c>
      <c r="N26" s="156" t="s">
        <v>422</v>
      </c>
      <c r="O26" s="128"/>
    </row>
    <row r="27" customFormat="false" ht="20.4" hidden="false" customHeight="false" outlineLevel="1" collapsed="false">
      <c r="A27" s="143"/>
      <c r="B27" s="157" t="n">
        <f aca="false">SUM(B!B102:B143)/6</f>
        <v>4</v>
      </c>
      <c r="C27" s="153"/>
      <c r="D27" s="154"/>
      <c r="E27" s="154"/>
      <c r="F27" s="154"/>
      <c r="G27" s="154"/>
      <c r="H27" s="186"/>
      <c r="I27" s="154"/>
      <c r="J27" s="154"/>
      <c r="K27" s="154"/>
      <c r="L27" s="154"/>
      <c r="M27" s="154"/>
      <c r="N27" s="158"/>
      <c r="O27" s="128"/>
    </row>
    <row r="28" customFormat="false" ht="20.4" hidden="false" customHeight="false" outlineLevel="1" collapsed="false">
      <c r="A28" s="143"/>
      <c r="B28" s="166"/>
      <c r="C28" s="153"/>
      <c r="D28" s="154"/>
      <c r="E28" s="154"/>
      <c r="F28" s="154"/>
      <c r="G28" s="154"/>
      <c r="H28" s="186"/>
      <c r="I28" s="154"/>
      <c r="J28" s="154"/>
      <c r="K28" s="154"/>
      <c r="L28" s="154"/>
      <c r="M28" s="154"/>
      <c r="N28" s="158"/>
      <c r="O28" s="128"/>
    </row>
    <row r="29" customFormat="false" ht="20.4" hidden="false" customHeight="false" outlineLevel="1" collapsed="false">
      <c r="A29" s="143"/>
      <c r="B29" s="166" t="s">
        <v>381</v>
      </c>
      <c r="C29" s="153"/>
      <c r="D29" s="154"/>
      <c r="E29" s="154"/>
      <c r="F29" s="154"/>
      <c r="G29" s="154"/>
      <c r="H29" s="186"/>
      <c r="I29" s="154"/>
      <c r="J29" s="154"/>
      <c r="K29" s="154"/>
      <c r="L29" s="154"/>
      <c r="M29" s="154"/>
      <c r="N29" s="158"/>
      <c r="O29" s="128"/>
    </row>
    <row r="30" customFormat="false" ht="20.4" hidden="false" customHeight="false" outlineLevel="1" collapsed="false">
      <c r="A30" s="143"/>
      <c r="B30" s="188" t="n">
        <f aca="false">SUM(B!E102:F130)/4</f>
        <v>2.25</v>
      </c>
      <c r="C30" s="153"/>
      <c r="D30" s="154"/>
      <c r="E30" s="154"/>
      <c r="F30" s="154"/>
      <c r="G30" s="154"/>
      <c r="H30" s="186"/>
      <c r="I30" s="154"/>
      <c r="J30" s="154"/>
      <c r="K30" s="154"/>
      <c r="L30" s="154"/>
      <c r="M30" s="154"/>
      <c r="N30" s="158"/>
      <c r="O30" s="128"/>
    </row>
    <row r="31" customFormat="false" ht="20.4" hidden="false" customHeight="false" outlineLevel="1" collapsed="false">
      <c r="A31" s="143"/>
      <c r="B31" s="166"/>
      <c r="C31" s="153"/>
      <c r="D31" s="154"/>
      <c r="E31" s="154"/>
      <c r="F31" s="154"/>
      <c r="G31" s="154"/>
      <c r="H31" s="186"/>
      <c r="I31" s="154"/>
      <c r="J31" s="154"/>
      <c r="K31" s="154"/>
      <c r="L31" s="154"/>
      <c r="M31" s="154"/>
      <c r="N31" s="158"/>
      <c r="O31" s="128"/>
    </row>
    <row r="32" customFormat="false" ht="20.4" hidden="false" customHeight="false" outlineLevel="0" collapsed="false">
      <c r="A32" s="142"/>
      <c r="B32" s="142"/>
      <c r="C32" s="142"/>
      <c r="D32" s="142"/>
      <c r="E32" s="142"/>
      <c r="F32" s="142"/>
      <c r="G32" s="142"/>
      <c r="H32" s="189"/>
      <c r="I32" s="142"/>
      <c r="J32" s="142"/>
      <c r="K32" s="142"/>
      <c r="L32" s="142"/>
      <c r="M32" s="142"/>
      <c r="N32" s="142"/>
      <c r="O32" s="128"/>
    </row>
    <row r="33" customFormat="false" ht="20.4" hidden="false" customHeight="true" outlineLevel="0" collapsed="false">
      <c r="A33" s="138" t="str">
        <f aca="false">'[1]Aree di rischio per processi'!A22</f>
        <v>B.04 Requisiti di aggiudicazione</v>
      </c>
      <c r="B33" s="138"/>
      <c r="C33" s="138"/>
      <c r="D33" s="138"/>
      <c r="E33" s="183"/>
      <c r="F33" s="139"/>
      <c r="G33" s="140" t="str">
        <f aca="false">IF(B36=0,"--",IF(C36&lt;10,"Basso",IF(C36&lt;18,"Medio",IF(C36&lt;25.1,"Alto",""))))</f>
        <v>Basso</v>
      </c>
      <c r="H33" s="184" t="n">
        <f aca="false">C36</f>
        <v>4.75</v>
      </c>
      <c r="I33" s="162"/>
      <c r="J33" s="142"/>
      <c r="K33" s="142"/>
      <c r="L33" s="142"/>
      <c r="M33" s="142"/>
      <c r="N33" s="142"/>
      <c r="O33" s="128"/>
    </row>
    <row r="34" customFormat="false" ht="52.8" hidden="false" customHeight="true" outlineLevel="1" collapsed="false">
      <c r="A34" s="143" t="str">
        <f aca="false">A33</f>
        <v>B.04 Requisiti di aggiudicazione</v>
      </c>
      <c r="B34" s="144" t="s">
        <v>359</v>
      </c>
      <c r="C34" s="144"/>
      <c r="D34" s="145" t="s">
        <v>360</v>
      </c>
      <c r="E34" s="144" t="s">
        <v>361</v>
      </c>
      <c r="F34" s="145" t="s">
        <v>362</v>
      </c>
      <c r="G34" s="146" t="s">
        <v>363</v>
      </c>
      <c r="H34" s="147" t="s">
        <v>364</v>
      </c>
      <c r="I34" s="147"/>
      <c r="J34" s="148" t="s">
        <v>365</v>
      </c>
      <c r="K34" s="148"/>
      <c r="L34" s="149" t="s">
        <v>366</v>
      </c>
      <c r="M34" s="149" t="s">
        <v>367</v>
      </c>
      <c r="N34" s="149" t="s">
        <v>368</v>
      </c>
      <c r="O34" s="128"/>
    </row>
    <row r="35" customFormat="false" ht="20.4" hidden="false" customHeight="false" outlineLevel="1" collapsed="false">
      <c r="A35" s="143"/>
      <c r="B35" s="144"/>
      <c r="C35" s="144"/>
      <c r="D35" s="150" t="s">
        <v>369</v>
      </c>
      <c r="E35" s="150" t="s">
        <v>370</v>
      </c>
      <c r="F35" s="150" t="s">
        <v>371</v>
      </c>
      <c r="G35" s="150" t="s">
        <v>370</v>
      </c>
      <c r="H35" s="185" t="s">
        <v>372</v>
      </c>
      <c r="I35" s="151" t="s">
        <v>373</v>
      </c>
      <c r="J35" s="151" t="s">
        <v>372</v>
      </c>
      <c r="K35" s="151" t="s">
        <v>373</v>
      </c>
      <c r="L35" s="149"/>
      <c r="M35" s="149"/>
      <c r="N35" s="149"/>
      <c r="O35" s="128"/>
    </row>
    <row r="36" customFormat="false" ht="79.2" hidden="false" customHeight="false" outlineLevel="1" collapsed="false">
      <c r="A36" s="143"/>
      <c r="B36" s="152" t="s">
        <v>374</v>
      </c>
      <c r="C36" s="153" t="n">
        <f aca="false">B37*B40</f>
        <v>4.75</v>
      </c>
      <c r="D36" s="154"/>
      <c r="E36" s="154" t="s">
        <v>134</v>
      </c>
      <c r="F36" s="154" t="str">
        <f aca="false">VLOOKUP(E36,'Catalogo rischi'!$A$34:$B$67,2,FALSE())</f>
        <v>CR.2 Assenza di adeguati livelli di trasparenza</v>
      </c>
      <c r="G36" s="154" t="s">
        <v>18</v>
      </c>
      <c r="H36" s="186" t="s">
        <v>241</v>
      </c>
      <c r="I36" s="154"/>
      <c r="J36" s="154" t="s">
        <v>231</v>
      </c>
      <c r="K36" s="154" t="s">
        <v>244</v>
      </c>
      <c r="L36" s="155" t="s">
        <v>376</v>
      </c>
      <c r="M36" s="155" t="s">
        <v>377</v>
      </c>
      <c r="N36" s="156" t="s">
        <v>422</v>
      </c>
      <c r="O36" s="128"/>
    </row>
    <row r="37" customFormat="false" ht="20.4" hidden="false" customHeight="false" outlineLevel="1" collapsed="false">
      <c r="A37" s="143"/>
      <c r="B37" s="157" t="n">
        <f aca="false">SUM(B!B116:B157)/6</f>
        <v>3.16666666666667</v>
      </c>
      <c r="C37" s="153"/>
      <c r="D37" s="154"/>
      <c r="E37" s="154"/>
      <c r="F37" s="154"/>
      <c r="G37" s="154"/>
      <c r="H37" s="186"/>
      <c r="I37" s="154"/>
      <c r="J37" s="154"/>
      <c r="K37" s="154"/>
      <c r="L37" s="154"/>
      <c r="M37" s="154"/>
      <c r="N37" s="158"/>
      <c r="O37" s="128"/>
    </row>
    <row r="38" customFormat="false" ht="20.4" hidden="false" customHeight="false" outlineLevel="1" collapsed="false">
      <c r="A38" s="143"/>
      <c r="B38" s="166"/>
      <c r="C38" s="153"/>
      <c r="D38" s="154"/>
      <c r="E38" s="154"/>
      <c r="F38" s="154"/>
      <c r="G38" s="154"/>
      <c r="H38" s="186"/>
      <c r="I38" s="154"/>
      <c r="J38" s="154"/>
      <c r="K38" s="154"/>
      <c r="L38" s="154"/>
      <c r="M38" s="154"/>
      <c r="N38" s="158"/>
      <c r="O38" s="128"/>
    </row>
    <row r="39" customFormat="false" ht="20.4" hidden="false" customHeight="false" outlineLevel="1" collapsed="false">
      <c r="A39" s="143"/>
      <c r="B39" s="166" t="s">
        <v>381</v>
      </c>
      <c r="C39" s="153"/>
      <c r="D39" s="154"/>
      <c r="E39" s="154"/>
      <c r="F39" s="154"/>
      <c r="G39" s="154"/>
      <c r="H39" s="186"/>
      <c r="I39" s="154"/>
      <c r="J39" s="154"/>
      <c r="K39" s="154"/>
      <c r="L39" s="154"/>
      <c r="M39" s="154"/>
      <c r="N39" s="158"/>
      <c r="O39" s="128"/>
    </row>
    <row r="40" customFormat="false" ht="20.4" hidden="false" customHeight="false" outlineLevel="1" collapsed="false">
      <c r="A40" s="143"/>
      <c r="B40" s="188" t="n">
        <f aca="false">SUM(B!E116:F144)/4</f>
        <v>1.5</v>
      </c>
      <c r="C40" s="153"/>
      <c r="D40" s="154"/>
      <c r="E40" s="154"/>
      <c r="F40" s="154"/>
      <c r="G40" s="154"/>
      <c r="H40" s="186"/>
      <c r="I40" s="154"/>
      <c r="J40" s="154"/>
      <c r="K40" s="154"/>
      <c r="L40" s="154"/>
      <c r="M40" s="154"/>
      <c r="N40" s="158"/>
      <c r="O40" s="128"/>
    </row>
    <row r="41" customFormat="false" ht="20.4" hidden="false" customHeight="false" outlineLevel="1" collapsed="false">
      <c r="A41" s="143"/>
      <c r="B41" s="166"/>
      <c r="C41" s="153"/>
      <c r="D41" s="154"/>
      <c r="E41" s="154"/>
      <c r="F41" s="154"/>
      <c r="G41" s="154"/>
      <c r="H41" s="186"/>
      <c r="I41" s="154"/>
      <c r="J41" s="154"/>
      <c r="K41" s="154"/>
      <c r="L41" s="154"/>
      <c r="M41" s="154"/>
      <c r="N41" s="158"/>
      <c r="O41" s="128"/>
    </row>
    <row r="42" customFormat="false" ht="20.4" hidden="false" customHeight="false" outlineLevel="0" collapsed="false">
      <c r="A42" s="142"/>
      <c r="B42" s="142"/>
      <c r="C42" s="142"/>
      <c r="D42" s="142"/>
      <c r="E42" s="142"/>
      <c r="F42" s="142"/>
      <c r="G42" s="142"/>
      <c r="H42" s="189"/>
      <c r="I42" s="142"/>
      <c r="J42" s="142"/>
      <c r="K42" s="142"/>
      <c r="L42" s="142"/>
      <c r="M42" s="142"/>
      <c r="N42" s="142"/>
      <c r="O42" s="128"/>
    </row>
    <row r="43" customFormat="false" ht="20.4" hidden="false" customHeight="true" outlineLevel="0" collapsed="false">
      <c r="A43" s="138" t="str">
        <f aca="false">'[1]Aree di rischio per processi'!A23</f>
        <v>B.05 Valutazione delle offerte </v>
      </c>
      <c r="B43" s="138"/>
      <c r="C43" s="138"/>
      <c r="D43" s="139"/>
      <c r="E43" s="183"/>
      <c r="F43" s="139"/>
      <c r="G43" s="140" t="str">
        <f aca="false">IF(B46=0,"--",IF(C46&lt;10,"Basso",IF(C46&lt;18,"Medio",IF(C46&lt;25.1,"Alto",""))))</f>
        <v>Basso</v>
      </c>
      <c r="H43" s="184" t="n">
        <f aca="false">C46</f>
        <v>9.375</v>
      </c>
      <c r="I43" s="162"/>
      <c r="J43" s="142"/>
      <c r="K43" s="142"/>
      <c r="L43" s="142"/>
      <c r="M43" s="142"/>
      <c r="N43" s="142"/>
      <c r="O43" s="128"/>
    </row>
    <row r="44" customFormat="false" ht="52.8" hidden="false" customHeight="true" outlineLevel="1" collapsed="false">
      <c r="A44" s="143" t="str">
        <f aca="false">A43</f>
        <v>B.05 Valutazione delle offerte </v>
      </c>
      <c r="B44" s="144" t="s">
        <v>359</v>
      </c>
      <c r="C44" s="144"/>
      <c r="D44" s="145" t="s">
        <v>360</v>
      </c>
      <c r="E44" s="144" t="s">
        <v>361</v>
      </c>
      <c r="F44" s="145" t="s">
        <v>362</v>
      </c>
      <c r="G44" s="146" t="s">
        <v>363</v>
      </c>
      <c r="H44" s="147" t="s">
        <v>364</v>
      </c>
      <c r="I44" s="147"/>
      <c r="J44" s="148" t="s">
        <v>365</v>
      </c>
      <c r="K44" s="148"/>
      <c r="L44" s="149" t="s">
        <v>366</v>
      </c>
      <c r="M44" s="149" t="s">
        <v>367</v>
      </c>
      <c r="N44" s="149" t="s">
        <v>368</v>
      </c>
      <c r="O44" s="128"/>
    </row>
    <row r="45" customFormat="false" ht="20.4" hidden="false" customHeight="false" outlineLevel="1" collapsed="false">
      <c r="A45" s="143"/>
      <c r="B45" s="144"/>
      <c r="C45" s="144"/>
      <c r="D45" s="150" t="s">
        <v>369</v>
      </c>
      <c r="E45" s="150" t="s">
        <v>370</v>
      </c>
      <c r="F45" s="150" t="s">
        <v>371</v>
      </c>
      <c r="G45" s="150" t="s">
        <v>370</v>
      </c>
      <c r="H45" s="185" t="s">
        <v>372</v>
      </c>
      <c r="I45" s="151" t="s">
        <v>373</v>
      </c>
      <c r="J45" s="151" t="s">
        <v>372</v>
      </c>
      <c r="K45" s="151" t="s">
        <v>373</v>
      </c>
      <c r="L45" s="149"/>
      <c r="M45" s="149"/>
      <c r="N45" s="149"/>
      <c r="O45" s="128"/>
    </row>
    <row r="46" customFormat="false" ht="66" hidden="false" customHeight="false" outlineLevel="1" collapsed="false">
      <c r="A46" s="143"/>
      <c r="B46" s="152" t="s">
        <v>374</v>
      </c>
      <c r="C46" s="153" t="n">
        <f aca="false">B47*B50</f>
        <v>9.375</v>
      </c>
      <c r="D46" s="154"/>
      <c r="E46" s="154" t="str">
        <f aca="false">'Catalogo rischi'!A54</f>
        <v>RB.21 formulazione di criteri di valutazione non adeguatamente e chiaramente definiti</v>
      </c>
      <c r="F46" s="154" t="str">
        <f aca="false">VLOOKUP(E46,'Catalogo rischi'!$A$34:$B$67,2,FALSE())</f>
        <v>CR.2 Assenza di adeguati livelli di trasparenza</v>
      </c>
      <c r="G46" s="154" t="s">
        <v>18</v>
      </c>
      <c r="H46" s="186" t="s">
        <v>229</v>
      </c>
      <c r="I46" s="154"/>
      <c r="J46" s="154"/>
      <c r="K46" s="154" t="s">
        <v>244</v>
      </c>
      <c r="L46" s="155" t="s">
        <v>376</v>
      </c>
      <c r="M46" s="155" t="s">
        <v>377</v>
      </c>
      <c r="N46" s="156" t="s">
        <v>423</v>
      </c>
      <c r="O46" s="128"/>
    </row>
    <row r="47" customFormat="false" ht="20.4" hidden="false" customHeight="false" outlineLevel="1" collapsed="false">
      <c r="A47" s="143"/>
      <c r="B47" s="157" t="n">
        <f aca="false">SUM(B!B199:B240)/6</f>
        <v>4.16666666666667</v>
      </c>
      <c r="C47" s="153"/>
      <c r="D47" s="154"/>
      <c r="E47" s="154"/>
      <c r="F47" s="154"/>
      <c r="G47" s="154"/>
      <c r="H47" s="186"/>
      <c r="I47" s="154"/>
      <c r="J47" s="154"/>
      <c r="K47" s="154"/>
      <c r="L47" s="154"/>
      <c r="M47" s="154"/>
      <c r="N47" s="158"/>
      <c r="O47" s="128"/>
    </row>
    <row r="48" customFormat="false" ht="20.4" hidden="false" customHeight="false" outlineLevel="1" collapsed="false">
      <c r="A48" s="143"/>
      <c r="B48" s="166"/>
      <c r="C48" s="153"/>
      <c r="D48" s="154"/>
      <c r="E48" s="154"/>
      <c r="F48" s="154"/>
      <c r="G48" s="154"/>
      <c r="H48" s="186"/>
      <c r="I48" s="154"/>
      <c r="J48" s="154"/>
      <c r="K48" s="154"/>
      <c r="L48" s="154"/>
      <c r="M48" s="154"/>
      <c r="N48" s="158"/>
      <c r="O48" s="128"/>
    </row>
    <row r="49" customFormat="false" ht="20.4" hidden="false" customHeight="false" outlineLevel="1" collapsed="false">
      <c r="A49" s="143"/>
      <c r="B49" s="166" t="s">
        <v>381</v>
      </c>
      <c r="C49" s="153"/>
      <c r="D49" s="154"/>
      <c r="E49" s="154"/>
      <c r="F49" s="154"/>
      <c r="G49" s="154"/>
      <c r="H49" s="186"/>
      <c r="I49" s="154"/>
      <c r="J49" s="154"/>
      <c r="K49" s="154"/>
      <c r="L49" s="154"/>
      <c r="M49" s="154"/>
      <c r="N49" s="158"/>
      <c r="O49" s="128"/>
    </row>
    <row r="50" customFormat="false" ht="20.4" hidden="false" customHeight="false" outlineLevel="1" collapsed="false">
      <c r="A50" s="143"/>
      <c r="B50" s="188" t="n">
        <f aca="false">SUM(B!E199:E227)/4</f>
        <v>2.25</v>
      </c>
      <c r="C50" s="153"/>
      <c r="D50" s="154"/>
      <c r="E50" s="154"/>
      <c r="F50" s="154"/>
      <c r="G50" s="154"/>
      <c r="H50" s="186"/>
      <c r="I50" s="154"/>
      <c r="J50" s="154"/>
      <c r="K50" s="154"/>
      <c r="L50" s="154"/>
      <c r="M50" s="154"/>
      <c r="N50" s="158"/>
      <c r="O50" s="128"/>
    </row>
    <row r="51" customFormat="false" ht="20.4" hidden="false" customHeight="false" outlineLevel="1" collapsed="false">
      <c r="A51" s="143"/>
      <c r="B51" s="166"/>
      <c r="C51" s="153"/>
      <c r="D51" s="154"/>
      <c r="E51" s="154"/>
      <c r="F51" s="154"/>
      <c r="G51" s="154"/>
      <c r="H51" s="186"/>
      <c r="I51" s="154"/>
      <c r="J51" s="154"/>
      <c r="K51" s="154"/>
      <c r="L51" s="154"/>
      <c r="M51" s="154"/>
      <c r="N51" s="158"/>
      <c r="O51" s="128"/>
    </row>
    <row r="52" customFormat="false" ht="20.4" hidden="false" customHeight="false" outlineLevel="0" collapsed="false">
      <c r="A52" s="142"/>
      <c r="B52" s="142"/>
      <c r="C52" s="142"/>
      <c r="D52" s="142"/>
      <c r="E52" s="142"/>
      <c r="F52" s="142"/>
      <c r="G52" s="142"/>
      <c r="H52" s="189"/>
      <c r="I52" s="142"/>
      <c r="J52" s="142"/>
      <c r="K52" s="142"/>
      <c r="L52" s="142"/>
      <c r="M52" s="142"/>
      <c r="N52" s="142"/>
      <c r="O52" s="128"/>
    </row>
    <row r="53" customFormat="false" ht="20.4" hidden="false" customHeight="true" outlineLevel="0" collapsed="false">
      <c r="A53" s="138" t="str">
        <f aca="false">'[1]Aree di rischio per processi'!A24</f>
        <v>B.06 Verifica dell’eventuale anomalia delle offerte </v>
      </c>
      <c r="B53" s="138"/>
      <c r="C53" s="138"/>
      <c r="D53" s="138"/>
      <c r="E53" s="183"/>
      <c r="F53" s="139"/>
      <c r="G53" s="140" t="str">
        <f aca="false">IF(B56=0,"--",IF(C56&lt;10,"Basso",IF(C56&lt;18,"Medio",IF(C56&lt;25.1,"Alto",""))))</f>
        <v>Basso</v>
      </c>
      <c r="H53" s="191" t="n">
        <f aca="false">C56</f>
        <v>8.625</v>
      </c>
      <c r="I53" s="162"/>
      <c r="J53" s="142"/>
      <c r="K53" s="142"/>
      <c r="L53" s="142"/>
      <c r="M53" s="142"/>
      <c r="N53" s="142"/>
      <c r="O53" s="128"/>
    </row>
    <row r="54" customFormat="false" ht="52.8" hidden="false" customHeight="true" outlineLevel="1" collapsed="false">
      <c r="A54" s="143" t="str">
        <f aca="false">A53</f>
        <v>B.06 Verifica dell’eventuale anomalia delle offerte </v>
      </c>
      <c r="B54" s="144" t="s">
        <v>359</v>
      </c>
      <c r="C54" s="144"/>
      <c r="D54" s="145" t="s">
        <v>360</v>
      </c>
      <c r="E54" s="144" t="s">
        <v>361</v>
      </c>
      <c r="F54" s="145" t="s">
        <v>362</v>
      </c>
      <c r="G54" s="146" t="s">
        <v>363</v>
      </c>
      <c r="H54" s="147" t="s">
        <v>364</v>
      </c>
      <c r="I54" s="147"/>
      <c r="J54" s="148" t="s">
        <v>365</v>
      </c>
      <c r="K54" s="148"/>
      <c r="L54" s="149" t="s">
        <v>366</v>
      </c>
      <c r="M54" s="149" t="s">
        <v>367</v>
      </c>
      <c r="N54" s="149" t="s">
        <v>368</v>
      </c>
      <c r="O54" s="128"/>
    </row>
    <row r="55" customFormat="false" ht="20.4" hidden="false" customHeight="false" outlineLevel="1" collapsed="false">
      <c r="A55" s="143"/>
      <c r="B55" s="144"/>
      <c r="C55" s="144"/>
      <c r="D55" s="150" t="s">
        <v>369</v>
      </c>
      <c r="E55" s="150" t="s">
        <v>370</v>
      </c>
      <c r="F55" s="150" t="s">
        <v>371</v>
      </c>
      <c r="G55" s="150" t="s">
        <v>370</v>
      </c>
      <c r="H55" s="185" t="s">
        <v>372</v>
      </c>
      <c r="I55" s="151" t="s">
        <v>373</v>
      </c>
      <c r="J55" s="151" t="s">
        <v>372</v>
      </c>
      <c r="K55" s="151" t="s">
        <v>373</v>
      </c>
      <c r="L55" s="149"/>
      <c r="M55" s="149"/>
      <c r="N55" s="149"/>
      <c r="O55" s="128"/>
    </row>
    <row r="56" customFormat="false" ht="92.4" hidden="false" customHeight="false" outlineLevel="1" collapsed="false">
      <c r="A56" s="143"/>
      <c r="B56" s="152" t="s">
        <v>374</v>
      </c>
      <c r="C56" s="153" t="n">
        <f aca="false">B57*B60</f>
        <v>8.625</v>
      </c>
      <c r="D56" s="154"/>
      <c r="E56" s="154" t="s">
        <v>135</v>
      </c>
      <c r="F56" s="154" t="str">
        <f aca="false">VLOOKUP(E56,'[1]Catalogo rischi'!$A$34:$B$71,2,FALSE())</f>
        <v>CR.5 Elusione delle procedure di svolgimento dell'attività e di controllo</v>
      </c>
      <c r="G56" s="154" t="s">
        <v>18</v>
      </c>
      <c r="H56" s="186" t="s">
        <v>260</v>
      </c>
      <c r="I56" s="154"/>
      <c r="J56" s="154" t="s">
        <v>231</v>
      </c>
      <c r="K56" s="154" t="s">
        <v>244</v>
      </c>
      <c r="L56" s="155" t="s">
        <v>376</v>
      </c>
      <c r="M56" s="155" t="s">
        <v>377</v>
      </c>
      <c r="N56" s="156" t="s">
        <v>424</v>
      </c>
      <c r="O56" s="128"/>
    </row>
    <row r="57" customFormat="false" ht="20.4" hidden="false" customHeight="false" outlineLevel="1" collapsed="false">
      <c r="A57" s="143"/>
      <c r="B57" s="157" t="n">
        <f aca="false">SUM(B!B247:B288)/6</f>
        <v>3.83333333333333</v>
      </c>
      <c r="C57" s="153"/>
      <c r="D57" s="158"/>
      <c r="E57" s="158"/>
      <c r="F57" s="158"/>
      <c r="G57" s="158"/>
      <c r="H57" s="60"/>
      <c r="I57" s="158"/>
      <c r="J57" s="158"/>
      <c r="K57" s="158"/>
      <c r="L57" s="154"/>
      <c r="M57" s="154"/>
      <c r="N57" s="158"/>
      <c r="O57" s="128"/>
    </row>
    <row r="58" customFormat="false" ht="20.4" hidden="false" customHeight="false" outlineLevel="1" collapsed="false">
      <c r="A58" s="143"/>
      <c r="B58" s="166"/>
      <c r="C58" s="153"/>
      <c r="D58" s="154"/>
      <c r="E58" s="154"/>
      <c r="F58" s="154"/>
      <c r="G58" s="154"/>
      <c r="H58" s="186"/>
      <c r="I58" s="154"/>
      <c r="J58" s="154"/>
      <c r="K58" s="154"/>
      <c r="L58" s="154"/>
      <c r="M58" s="154"/>
      <c r="N58" s="158"/>
      <c r="O58" s="128"/>
    </row>
    <row r="59" customFormat="false" ht="20.4" hidden="false" customHeight="false" outlineLevel="1" collapsed="false">
      <c r="A59" s="143"/>
      <c r="B59" s="166" t="s">
        <v>381</v>
      </c>
      <c r="C59" s="153"/>
      <c r="D59" s="154"/>
      <c r="E59" s="154"/>
      <c r="F59" s="154"/>
      <c r="G59" s="154"/>
      <c r="H59" s="186"/>
      <c r="I59" s="154"/>
      <c r="J59" s="154"/>
      <c r="K59" s="154"/>
      <c r="L59" s="154"/>
      <c r="M59" s="154"/>
      <c r="N59" s="158"/>
      <c r="O59" s="128"/>
    </row>
    <row r="60" customFormat="false" ht="20.4" hidden="false" customHeight="false" outlineLevel="1" collapsed="false">
      <c r="A60" s="143"/>
      <c r="B60" s="188" t="n">
        <f aca="false">SUM(B!E247:E275)/4</f>
        <v>2.25</v>
      </c>
      <c r="C60" s="153"/>
      <c r="D60" s="154"/>
      <c r="E60" s="154"/>
      <c r="F60" s="154"/>
      <c r="G60" s="154"/>
      <c r="H60" s="186"/>
      <c r="I60" s="154"/>
      <c r="J60" s="154"/>
      <c r="K60" s="154"/>
      <c r="L60" s="154"/>
      <c r="M60" s="154"/>
      <c r="N60" s="158"/>
      <c r="O60" s="128"/>
    </row>
    <row r="61" customFormat="false" ht="20.4" hidden="false" customHeight="false" outlineLevel="1" collapsed="false">
      <c r="A61" s="143"/>
      <c r="B61" s="166"/>
      <c r="C61" s="153"/>
      <c r="D61" s="154"/>
      <c r="E61" s="154"/>
      <c r="F61" s="154"/>
      <c r="G61" s="154"/>
      <c r="H61" s="186"/>
      <c r="I61" s="154"/>
      <c r="J61" s="154"/>
      <c r="K61" s="154"/>
      <c r="L61" s="154"/>
      <c r="M61" s="154"/>
      <c r="N61" s="158"/>
      <c r="O61" s="128"/>
    </row>
    <row r="62" customFormat="false" ht="20.4" hidden="false" customHeight="false" outlineLevel="0" collapsed="false">
      <c r="A62" s="142"/>
      <c r="B62" s="142"/>
      <c r="C62" s="142"/>
      <c r="D62" s="142"/>
      <c r="E62" s="142"/>
      <c r="F62" s="142"/>
      <c r="G62" s="142"/>
      <c r="H62" s="189"/>
      <c r="I62" s="142"/>
      <c r="J62" s="142"/>
      <c r="K62" s="142"/>
      <c r="L62" s="142"/>
      <c r="M62" s="142"/>
      <c r="N62" s="142"/>
      <c r="O62" s="128"/>
    </row>
    <row r="63" customFormat="false" ht="20.4" hidden="false" customHeight="true" outlineLevel="0" collapsed="false">
      <c r="A63" s="138" t="str">
        <f aca="false">'[1]Aree di rischio per processi'!A25</f>
        <v>B.07 Procedure negoziate</v>
      </c>
      <c r="B63" s="138"/>
      <c r="C63" s="138"/>
      <c r="D63" s="138"/>
      <c r="E63" s="183"/>
      <c r="F63" s="139"/>
      <c r="G63" s="140" t="str">
        <f aca="false">IF(B66=0,"--",IF(C66&lt;10,"Basso",IF(C66&lt;18,"Medio",IF(C66&lt;25.1,"Alto",""))))</f>
        <v>Basso</v>
      </c>
      <c r="H63" s="191" t="n">
        <f aca="false">C66</f>
        <v>8.625</v>
      </c>
      <c r="I63" s="162"/>
      <c r="J63" s="142"/>
      <c r="K63" s="142"/>
      <c r="L63" s="142"/>
      <c r="M63" s="142"/>
      <c r="N63" s="142"/>
      <c r="O63" s="128"/>
    </row>
    <row r="64" customFormat="false" ht="52.8" hidden="false" customHeight="true" outlineLevel="1" collapsed="false">
      <c r="A64" s="143" t="str">
        <f aca="false">A63</f>
        <v>B.07 Procedure negoziate</v>
      </c>
      <c r="B64" s="144" t="s">
        <v>359</v>
      </c>
      <c r="C64" s="144"/>
      <c r="D64" s="145" t="s">
        <v>360</v>
      </c>
      <c r="E64" s="144" t="s">
        <v>361</v>
      </c>
      <c r="F64" s="145" t="s">
        <v>362</v>
      </c>
      <c r="G64" s="146" t="s">
        <v>363</v>
      </c>
      <c r="H64" s="147" t="s">
        <v>364</v>
      </c>
      <c r="I64" s="147"/>
      <c r="J64" s="148" t="s">
        <v>365</v>
      </c>
      <c r="K64" s="148"/>
      <c r="L64" s="149" t="s">
        <v>366</v>
      </c>
      <c r="M64" s="149" t="s">
        <v>367</v>
      </c>
      <c r="N64" s="149" t="s">
        <v>368</v>
      </c>
      <c r="O64" s="128"/>
    </row>
    <row r="65" customFormat="false" ht="20.4" hidden="false" customHeight="false" outlineLevel="1" collapsed="false">
      <c r="A65" s="143"/>
      <c r="B65" s="144"/>
      <c r="C65" s="144"/>
      <c r="D65" s="150" t="s">
        <v>369</v>
      </c>
      <c r="E65" s="150" t="s">
        <v>370</v>
      </c>
      <c r="F65" s="150" t="s">
        <v>371</v>
      </c>
      <c r="G65" s="150" t="s">
        <v>370</v>
      </c>
      <c r="H65" s="185" t="s">
        <v>372</v>
      </c>
      <c r="I65" s="151" t="s">
        <v>373</v>
      </c>
      <c r="J65" s="151" t="s">
        <v>372</v>
      </c>
      <c r="K65" s="151" t="s">
        <v>373</v>
      </c>
      <c r="L65" s="149"/>
      <c r="M65" s="149"/>
      <c r="N65" s="149"/>
      <c r="O65" s="128"/>
    </row>
    <row r="66" customFormat="false" ht="66" hidden="false" customHeight="false" outlineLevel="1" collapsed="false">
      <c r="A66" s="143"/>
      <c r="B66" s="152" t="s">
        <v>374</v>
      </c>
      <c r="C66" s="153" t="n">
        <f aca="false">B67*B70</f>
        <v>8.625</v>
      </c>
      <c r="D66" s="154"/>
      <c r="E66" s="154" t="str">
        <f aca="false">'Catalogo rischi'!A45</f>
        <v>RB.12 definizione di uno strumento/istituto non rispondente a criteri di efficienza/efficacia/economicità dell'azione amministrativa</v>
      </c>
      <c r="F66" s="154" t="str">
        <f aca="false">VLOOKUP(E66,'Catalogo rischi'!$A$34:$B$67,2,FALSE())</f>
        <v>CR.6 Uso improprio o distorto della discrezionalità</v>
      </c>
      <c r="G66" s="154" t="s">
        <v>18</v>
      </c>
      <c r="H66" s="186" t="s">
        <v>229</v>
      </c>
      <c r="I66" s="154"/>
      <c r="J66" s="154"/>
      <c r="K66" s="154" t="s">
        <v>244</v>
      </c>
      <c r="L66" s="155" t="s">
        <v>376</v>
      </c>
      <c r="M66" s="155" t="s">
        <v>377</v>
      </c>
      <c r="N66" s="156" t="s">
        <v>425</v>
      </c>
      <c r="O66" s="128"/>
    </row>
    <row r="67" customFormat="false" ht="20.4" hidden="false" customHeight="false" outlineLevel="1" collapsed="false">
      <c r="A67" s="143"/>
      <c r="B67" s="157" t="n">
        <f aca="false">SUM(B!B295:B336)/6</f>
        <v>3.83333333333333</v>
      </c>
      <c r="C67" s="153"/>
      <c r="D67" s="154"/>
      <c r="E67" s="154"/>
      <c r="F67" s="154"/>
      <c r="G67" s="154"/>
      <c r="H67" s="186"/>
      <c r="I67" s="154"/>
      <c r="J67" s="154"/>
      <c r="K67" s="154"/>
      <c r="L67" s="154"/>
      <c r="M67" s="154"/>
      <c r="N67" s="158"/>
      <c r="O67" s="128"/>
    </row>
    <row r="68" customFormat="false" ht="20.4" hidden="false" customHeight="false" outlineLevel="1" collapsed="false">
      <c r="A68" s="143"/>
      <c r="B68" s="166"/>
      <c r="C68" s="153"/>
      <c r="D68" s="154"/>
      <c r="E68" s="154"/>
      <c r="F68" s="154"/>
      <c r="G68" s="154"/>
      <c r="H68" s="186"/>
      <c r="I68" s="154"/>
      <c r="J68" s="154"/>
      <c r="K68" s="154"/>
      <c r="L68" s="154"/>
      <c r="M68" s="154"/>
      <c r="N68" s="158"/>
      <c r="O68" s="128"/>
    </row>
    <row r="69" customFormat="false" ht="20.4" hidden="false" customHeight="false" outlineLevel="1" collapsed="false">
      <c r="A69" s="143"/>
      <c r="B69" s="166" t="s">
        <v>381</v>
      </c>
      <c r="C69" s="153"/>
      <c r="D69" s="154"/>
      <c r="E69" s="154"/>
      <c r="F69" s="154"/>
      <c r="G69" s="154"/>
      <c r="H69" s="186"/>
      <c r="I69" s="154"/>
      <c r="J69" s="154"/>
      <c r="K69" s="154"/>
      <c r="L69" s="154"/>
      <c r="M69" s="154"/>
      <c r="N69" s="158"/>
      <c r="O69" s="128"/>
    </row>
    <row r="70" customFormat="false" ht="20.4" hidden="false" customHeight="false" outlineLevel="1" collapsed="false">
      <c r="A70" s="143"/>
      <c r="B70" s="188" t="n">
        <f aca="false">SUM(B!E295:E323)/4</f>
        <v>2.25</v>
      </c>
      <c r="C70" s="153"/>
      <c r="D70" s="154"/>
      <c r="E70" s="154"/>
      <c r="F70" s="154"/>
      <c r="G70" s="154"/>
      <c r="H70" s="186"/>
      <c r="I70" s="154"/>
      <c r="J70" s="154"/>
      <c r="K70" s="154"/>
      <c r="L70" s="154"/>
      <c r="M70" s="154"/>
      <c r="N70" s="158"/>
      <c r="O70" s="128"/>
    </row>
    <row r="71" customFormat="false" ht="20.4" hidden="false" customHeight="false" outlineLevel="1" collapsed="false">
      <c r="A71" s="143"/>
      <c r="B71" s="166"/>
      <c r="C71" s="153"/>
      <c r="D71" s="154"/>
      <c r="E71" s="154"/>
      <c r="F71" s="154"/>
      <c r="G71" s="154"/>
      <c r="H71" s="186"/>
      <c r="I71" s="154"/>
      <c r="J71" s="154"/>
      <c r="K71" s="154"/>
      <c r="L71" s="154"/>
      <c r="M71" s="154"/>
      <c r="N71" s="158"/>
      <c r="O71" s="128"/>
    </row>
    <row r="72" customFormat="false" ht="20.4" hidden="false" customHeight="false" outlineLevel="0" collapsed="false">
      <c r="A72" s="142"/>
      <c r="B72" s="142"/>
      <c r="C72" s="142"/>
      <c r="D72" s="142"/>
      <c r="E72" s="142"/>
      <c r="F72" s="142"/>
      <c r="G72" s="142"/>
      <c r="H72" s="189"/>
      <c r="I72" s="142"/>
      <c r="J72" s="142"/>
      <c r="K72" s="142"/>
      <c r="L72" s="142"/>
      <c r="M72" s="142"/>
      <c r="N72" s="142"/>
      <c r="O72" s="128"/>
    </row>
    <row r="73" customFormat="false" ht="20.4" hidden="false" customHeight="true" outlineLevel="0" collapsed="false">
      <c r="A73" s="138" t="str">
        <f aca="false">'[1]Aree di rischio per processi'!A26</f>
        <v>B.08 Affidamenti diretti</v>
      </c>
      <c r="B73" s="138"/>
      <c r="C73" s="138"/>
      <c r="D73" s="138"/>
      <c r="E73" s="183"/>
      <c r="F73" s="139"/>
      <c r="G73" s="140" t="str">
        <f aca="false">IF(B76=0,"--",IF(C76&lt;10,"Basso",IF(C76&lt;18,"Medio",IF(C76&lt;25.1,"Alto",""))))</f>
        <v>Basso</v>
      </c>
      <c r="H73" s="191" t="n">
        <f aca="false">C76</f>
        <v>9</v>
      </c>
      <c r="I73" s="162"/>
      <c r="J73" s="142"/>
      <c r="K73" s="142"/>
      <c r="L73" s="142"/>
      <c r="M73" s="142"/>
      <c r="N73" s="142"/>
      <c r="O73" s="128"/>
    </row>
    <row r="74" customFormat="false" ht="52.8" hidden="false" customHeight="true" outlineLevel="1" collapsed="false">
      <c r="A74" s="192" t="str">
        <f aca="false">A73</f>
        <v>B.08 Affidamenti diretti</v>
      </c>
      <c r="B74" s="193" t="s">
        <v>359</v>
      </c>
      <c r="C74" s="194"/>
      <c r="D74" s="145" t="s">
        <v>360</v>
      </c>
      <c r="E74" s="144" t="s">
        <v>361</v>
      </c>
      <c r="F74" s="145" t="s">
        <v>362</v>
      </c>
      <c r="G74" s="146" t="s">
        <v>363</v>
      </c>
      <c r="H74" s="147" t="s">
        <v>364</v>
      </c>
      <c r="I74" s="147"/>
      <c r="J74" s="148" t="s">
        <v>365</v>
      </c>
      <c r="K74" s="148"/>
      <c r="L74" s="149" t="s">
        <v>366</v>
      </c>
      <c r="M74" s="149" t="s">
        <v>367</v>
      </c>
      <c r="N74" s="149" t="s">
        <v>368</v>
      </c>
      <c r="O74" s="128"/>
    </row>
    <row r="75" customFormat="false" ht="20.4" hidden="false" customHeight="false" outlineLevel="1" collapsed="false">
      <c r="A75" s="195"/>
      <c r="B75" s="196"/>
      <c r="C75" s="197"/>
      <c r="D75" s="150" t="s">
        <v>369</v>
      </c>
      <c r="E75" s="150" t="s">
        <v>370</v>
      </c>
      <c r="F75" s="150" t="s">
        <v>371</v>
      </c>
      <c r="G75" s="150" t="s">
        <v>370</v>
      </c>
      <c r="H75" s="185" t="s">
        <v>372</v>
      </c>
      <c r="I75" s="151" t="s">
        <v>373</v>
      </c>
      <c r="J75" s="151" t="s">
        <v>372</v>
      </c>
      <c r="K75" s="151" t="s">
        <v>373</v>
      </c>
      <c r="L75" s="149"/>
      <c r="M75" s="149"/>
      <c r="N75" s="149"/>
      <c r="O75" s="128"/>
    </row>
    <row r="76" customFormat="false" ht="66" hidden="false" customHeight="false" outlineLevel="1" collapsed="false">
      <c r="A76" s="195"/>
      <c r="B76" s="152" t="s">
        <v>374</v>
      </c>
      <c r="C76" s="153" t="n">
        <f aca="false">B77*B80</f>
        <v>9</v>
      </c>
      <c r="D76" s="154"/>
      <c r="E76" s="154" t="str">
        <f aca="false">'Catalogo rischi'!A45</f>
        <v>RB.12 definizione di uno strumento/istituto non rispondente a criteri di efficienza/efficacia/economicità dell'azione amministrativa</v>
      </c>
      <c r="F76" s="154" t="str">
        <f aca="false">VLOOKUP(E76,'Catalogo rischi'!$A$34:$B$67,2,FALSE())</f>
        <v>CR.6 Uso improprio o distorto della discrezionalità</v>
      </c>
      <c r="G76" s="154" t="s">
        <v>18</v>
      </c>
      <c r="H76" s="186" t="s">
        <v>229</v>
      </c>
      <c r="I76" s="154"/>
      <c r="J76" s="154"/>
      <c r="K76" s="154" t="s">
        <v>244</v>
      </c>
      <c r="L76" s="155" t="s">
        <v>376</v>
      </c>
      <c r="M76" s="155" t="s">
        <v>377</v>
      </c>
      <c r="N76" s="156" t="s">
        <v>425</v>
      </c>
      <c r="O76" s="128"/>
    </row>
    <row r="77" customFormat="false" ht="20.4" hidden="false" customHeight="false" outlineLevel="1" collapsed="false">
      <c r="A77" s="195"/>
      <c r="B77" s="157" t="n">
        <f aca="false">SUM(B!B343:B384)/6</f>
        <v>4</v>
      </c>
      <c r="C77" s="153"/>
      <c r="D77" s="154"/>
      <c r="E77" s="154"/>
      <c r="F77" s="154"/>
      <c r="G77" s="154"/>
      <c r="H77" s="186"/>
      <c r="I77" s="154"/>
      <c r="J77" s="154"/>
      <c r="K77" s="154"/>
      <c r="L77" s="154"/>
      <c r="M77" s="154"/>
      <c r="N77" s="158"/>
      <c r="O77" s="128"/>
    </row>
    <row r="78" customFormat="false" ht="20.4" hidden="false" customHeight="false" outlineLevel="1" collapsed="false">
      <c r="A78" s="195"/>
      <c r="B78" s="166"/>
      <c r="C78" s="153"/>
      <c r="D78" s="154"/>
      <c r="E78" s="154"/>
      <c r="F78" s="154"/>
      <c r="G78" s="154"/>
      <c r="H78" s="186"/>
      <c r="I78" s="154"/>
      <c r="J78" s="154"/>
      <c r="K78" s="154"/>
      <c r="L78" s="154"/>
      <c r="M78" s="154"/>
      <c r="N78" s="158"/>
      <c r="O78" s="128"/>
    </row>
    <row r="79" customFormat="false" ht="20.4" hidden="false" customHeight="false" outlineLevel="1" collapsed="false">
      <c r="A79" s="195"/>
      <c r="B79" s="166" t="s">
        <v>381</v>
      </c>
      <c r="C79" s="153"/>
      <c r="D79" s="154"/>
      <c r="E79" s="154"/>
      <c r="F79" s="154"/>
      <c r="G79" s="154"/>
      <c r="H79" s="186"/>
      <c r="I79" s="154"/>
      <c r="J79" s="154"/>
      <c r="K79" s="154"/>
      <c r="L79" s="154"/>
      <c r="M79" s="154"/>
      <c r="N79" s="158"/>
      <c r="O79" s="128"/>
    </row>
    <row r="80" customFormat="false" ht="20.4" hidden="false" customHeight="false" outlineLevel="1" collapsed="false">
      <c r="A80" s="195"/>
      <c r="B80" s="188" t="n">
        <f aca="false">SUM(B!E343:E371)/4</f>
        <v>2.25</v>
      </c>
      <c r="C80" s="153"/>
      <c r="D80" s="154"/>
      <c r="E80" s="154"/>
      <c r="F80" s="154"/>
      <c r="G80" s="154"/>
      <c r="H80" s="186"/>
      <c r="I80" s="154"/>
      <c r="J80" s="154"/>
      <c r="K80" s="154"/>
      <c r="L80" s="154"/>
      <c r="M80" s="154"/>
      <c r="N80" s="158"/>
      <c r="O80" s="128"/>
    </row>
    <row r="81" customFormat="false" ht="20.4" hidden="false" customHeight="false" outlineLevel="1" collapsed="false">
      <c r="A81" s="195"/>
      <c r="B81" s="166"/>
      <c r="C81" s="153"/>
      <c r="D81" s="154"/>
      <c r="E81" s="154"/>
      <c r="F81" s="154"/>
      <c r="G81" s="154"/>
      <c r="H81" s="186"/>
      <c r="I81" s="154"/>
      <c r="J81" s="154"/>
      <c r="K81" s="154"/>
      <c r="L81" s="154"/>
      <c r="M81" s="154"/>
      <c r="N81" s="158"/>
      <c r="O81" s="128"/>
    </row>
    <row r="82" customFormat="false" ht="20.4" hidden="false" customHeight="false" outlineLevel="0" collapsed="false">
      <c r="A82" s="142"/>
      <c r="B82" s="142"/>
      <c r="C82" s="142"/>
      <c r="D82" s="142"/>
      <c r="E82" s="142"/>
      <c r="F82" s="142"/>
      <c r="G82" s="142"/>
      <c r="H82" s="189"/>
      <c r="I82" s="142"/>
      <c r="J82" s="142"/>
      <c r="K82" s="142"/>
      <c r="L82" s="142"/>
      <c r="M82" s="142"/>
      <c r="N82" s="142"/>
      <c r="O82" s="128"/>
    </row>
    <row r="83" customFormat="false" ht="20.4" hidden="false" customHeight="true" outlineLevel="0" collapsed="false">
      <c r="A83" s="138" t="str">
        <f aca="false">'[1]Aree di rischio per processi'!A27</f>
        <v>B.09 Revoca del bando</v>
      </c>
      <c r="B83" s="138"/>
      <c r="C83" s="138"/>
      <c r="D83" s="138"/>
      <c r="E83" s="183"/>
      <c r="F83" s="139"/>
      <c r="G83" s="140" t="str">
        <f aca="false">IF(B86=0,"--",IF(C86&lt;10,"Basso",IF(C86&lt;18,"Medio",IF(C86&lt;25.1,"Alto",""))))</f>
        <v>Basso</v>
      </c>
      <c r="H83" s="191" t="n">
        <f aca="false">C86</f>
        <v>9</v>
      </c>
      <c r="I83" s="162"/>
      <c r="J83" s="142"/>
      <c r="K83" s="142"/>
      <c r="L83" s="142"/>
      <c r="M83" s="142"/>
      <c r="N83" s="142"/>
      <c r="O83" s="128"/>
    </row>
    <row r="84" customFormat="false" ht="52.8" hidden="false" customHeight="true" outlineLevel="1" collapsed="false">
      <c r="A84" s="143" t="str">
        <f aca="false">A83</f>
        <v>B.09 Revoca del bando</v>
      </c>
      <c r="B84" s="144" t="s">
        <v>359</v>
      </c>
      <c r="C84" s="144"/>
      <c r="D84" s="145" t="s">
        <v>360</v>
      </c>
      <c r="E84" s="144" t="s">
        <v>361</v>
      </c>
      <c r="F84" s="145" t="s">
        <v>362</v>
      </c>
      <c r="G84" s="146" t="s">
        <v>363</v>
      </c>
      <c r="H84" s="147" t="s">
        <v>364</v>
      </c>
      <c r="I84" s="147"/>
      <c r="J84" s="148" t="s">
        <v>365</v>
      </c>
      <c r="K84" s="148"/>
      <c r="L84" s="149" t="s">
        <v>366</v>
      </c>
      <c r="M84" s="149" t="s">
        <v>367</v>
      </c>
      <c r="N84" s="149" t="s">
        <v>368</v>
      </c>
      <c r="O84" s="128"/>
    </row>
    <row r="85" customFormat="false" ht="20.4" hidden="false" customHeight="false" outlineLevel="1" collapsed="false">
      <c r="A85" s="143"/>
      <c r="B85" s="144"/>
      <c r="C85" s="144"/>
      <c r="D85" s="150" t="s">
        <v>369</v>
      </c>
      <c r="E85" s="150" t="s">
        <v>370</v>
      </c>
      <c r="F85" s="150" t="s">
        <v>371</v>
      </c>
      <c r="G85" s="150" t="s">
        <v>370</v>
      </c>
      <c r="H85" s="185" t="s">
        <v>372</v>
      </c>
      <c r="I85" s="151" t="s">
        <v>373</v>
      </c>
      <c r="J85" s="151" t="s">
        <v>372</v>
      </c>
      <c r="K85" s="151" t="s">
        <v>373</v>
      </c>
      <c r="L85" s="149"/>
      <c r="M85" s="149"/>
      <c r="N85" s="149"/>
      <c r="O85" s="128"/>
    </row>
    <row r="86" customFormat="false" ht="66" hidden="false" customHeight="false" outlineLevel="1" collapsed="false">
      <c r="A86" s="143"/>
      <c r="B86" s="152" t="s">
        <v>374</v>
      </c>
      <c r="C86" s="153" t="n">
        <f aca="false">B87*B90</f>
        <v>9</v>
      </c>
      <c r="D86" s="154"/>
      <c r="E86" s="154" t="s">
        <v>132</v>
      </c>
      <c r="F86" s="154" t="str">
        <f aca="false">VLOOKUP(E86,'Catalogo rischi'!$A$34:$B$67,2,FALSE())</f>
        <v>CR.6 Uso improprio o distorto della discrezionalità</v>
      </c>
      <c r="G86" s="154" t="s">
        <v>18</v>
      </c>
      <c r="H86" s="186" t="s">
        <v>229</v>
      </c>
      <c r="I86" s="154"/>
      <c r="J86" s="154"/>
      <c r="K86" s="154" t="s">
        <v>244</v>
      </c>
      <c r="L86" s="155" t="s">
        <v>376</v>
      </c>
      <c r="M86" s="155" t="s">
        <v>377</v>
      </c>
      <c r="N86" s="156" t="s">
        <v>426</v>
      </c>
      <c r="O86" s="128"/>
    </row>
    <row r="87" customFormat="false" ht="20.4" hidden="false" customHeight="false" outlineLevel="1" collapsed="false">
      <c r="A87" s="143"/>
      <c r="B87" s="157" t="n">
        <f aca="false">SUM(B!B391:B432)/6</f>
        <v>4</v>
      </c>
      <c r="C87" s="153"/>
      <c r="D87" s="154"/>
      <c r="E87" s="154"/>
      <c r="F87" s="154"/>
      <c r="G87" s="154"/>
      <c r="H87" s="186"/>
      <c r="I87" s="154"/>
      <c r="J87" s="154"/>
      <c r="K87" s="154"/>
      <c r="L87" s="154"/>
      <c r="M87" s="154"/>
      <c r="N87" s="158"/>
      <c r="O87" s="128"/>
    </row>
    <row r="88" customFormat="false" ht="20.4" hidden="false" customHeight="false" outlineLevel="1" collapsed="false">
      <c r="A88" s="143"/>
      <c r="B88" s="166"/>
      <c r="C88" s="153"/>
      <c r="D88" s="154"/>
      <c r="E88" s="154"/>
      <c r="F88" s="154"/>
      <c r="G88" s="154"/>
      <c r="H88" s="186"/>
      <c r="I88" s="154"/>
      <c r="J88" s="154"/>
      <c r="K88" s="154"/>
      <c r="L88" s="154"/>
      <c r="M88" s="154"/>
      <c r="N88" s="158"/>
      <c r="O88" s="128"/>
    </row>
    <row r="89" customFormat="false" ht="20.4" hidden="false" customHeight="false" outlineLevel="1" collapsed="false">
      <c r="A89" s="143"/>
      <c r="B89" s="166" t="s">
        <v>381</v>
      </c>
      <c r="C89" s="153"/>
      <c r="D89" s="154"/>
      <c r="E89" s="154"/>
      <c r="F89" s="154"/>
      <c r="G89" s="154"/>
      <c r="H89" s="186"/>
      <c r="I89" s="154"/>
      <c r="J89" s="154"/>
      <c r="K89" s="154"/>
      <c r="L89" s="154"/>
      <c r="M89" s="154"/>
      <c r="N89" s="158"/>
      <c r="O89" s="128"/>
    </row>
    <row r="90" customFormat="false" ht="20.4" hidden="false" customHeight="false" outlineLevel="1" collapsed="false">
      <c r="A90" s="143"/>
      <c r="B90" s="188" t="n">
        <f aca="false">SUM(B!E391:E419)/4</f>
        <v>2.25</v>
      </c>
      <c r="C90" s="153"/>
      <c r="D90" s="154"/>
      <c r="E90" s="154"/>
      <c r="F90" s="154"/>
      <c r="G90" s="154"/>
      <c r="H90" s="186"/>
      <c r="I90" s="154"/>
      <c r="J90" s="154"/>
      <c r="K90" s="154"/>
      <c r="L90" s="154"/>
      <c r="M90" s="154"/>
      <c r="N90" s="158"/>
      <c r="O90" s="128"/>
    </row>
    <row r="91" customFormat="false" ht="20.4" hidden="false" customHeight="false" outlineLevel="1" collapsed="false">
      <c r="A91" s="143"/>
      <c r="B91" s="166"/>
      <c r="C91" s="153"/>
      <c r="D91" s="154"/>
      <c r="E91" s="154"/>
      <c r="F91" s="154"/>
      <c r="G91" s="154"/>
      <c r="H91" s="186"/>
      <c r="I91" s="154"/>
      <c r="J91" s="154"/>
      <c r="K91" s="154"/>
      <c r="L91" s="154"/>
      <c r="M91" s="154"/>
      <c r="N91" s="158"/>
      <c r="O91" s="128"/>
    </row>
    <row r="92" customFormat="false" ht="20.4" hidden="false" customHeight="false" outlineLevel="0" collapsed="false">
      <c r="A92" s="142"/>
      <c r="B92" s="142"/>
      <c r="C92" s="142"/>
      <c r="D92" s="142"/>
      <c r="E92" s="142"/>
      <c r="F92" s="142"/>
      <c r="G92" s="142"/>
      <c r="H92" s="189"/>
      <c r="I92" s="142"/>
      <c r="J92" s="142"/>
      <c r="K92" s="142"/>
      <c r="L92" s="142"/>
      <c r="M92" s="142"/>
      <c r="N92" s="142"/>
      <c r="O92" s="128"/>
    </row>
    <row r="93" customFormat="false" ht="20.4" hidden="false" customHeight="true" outlineLevel="0" collapsed="false">
      <c r="A93" s="138" t="str">
        <f aca="false">'[1]Aree di rischio per processi'!A28</f>
        <v>B.10 Redazione del cronoprogramma</v>
      </c>
      <c r="B93" s="138"/>
      <c r="C93" s="138"/>
      <c r="D93" s="138"/>
      <c r="E93" s="183"/>
      <c r="F93" s="139"/>
      <c r="G93" s="140" t="str">
        <f aca="false">IF(B96=0,"--",IF(C96&lt;10,"Basso",IF(C96&lt;18,"Medio",IF(C96&lt;25.1,"Alto",""))))</f>
        <v>Basso</v>
      </c>
      <c r="H93" s="191" t="n">
        <f aca="false">C96</f>
        <v>9.75</v>
      </c>
      <c r="I93" s="162"/>
      <c r="J93" s="142"/>
      <c r="K93" s="142"/>
      <c r="L93" s="142"/>
      <c r="M93" s="142"/>
      <c r="N93" s="142"/>
      <c r="O93" s="128"/>
    </row>
    <row r="94" customFormat="false" ht="52.8" hidden="false" customHeight="true" outlineLevel="1" collapsed="false">
      <c r="A94" s="143" t="str">
        <f aca="false">A93</f>
        <v>B.10 Redazione del cronoprogramma</v>
      </c>
      <c r="B94" s="144" t="s">
        <v>359</v>
      </c>
      <c r="C94" s="144"/>
      <c r="D94" s="145" t="s">
        <v>360</v>
      </c>
      <c r="E94" s="144" t="s">
        <v>361</v>
      </c>
      <c r="F94" s="145" t="s">
        <v>362</v>
      </c>
      <c r="G94" s="146" t="s">
        <v>363</v>
      </c>
      <c r="H94" s="147" t="s">
        <v>364</v>
      </c>
      <c r="I94" s="147"/>
      <c r="J94" s="148" t="s">
        <v>365</v>
      </c>
      <c r="K94" s="148"/>
      <c r="L94" s="149" t="s">
        <v>366</v>
      </c>
      <c r="M94" s="149" t="s">
        <v>367</v>
      </c>
      <c r="N94" s="149" t="s">
        <v>368</v>
      </c>
      <c r="O94" s="128"/>
    </row>
    <row r="95" customFormat="false" ht="20.4" hidden="false" customHeight="false" outlineLevel="1" collapsed="false">
      <c r="A95" s="143"/>
      <c r="B95" s="144"/>
      <c r="C95" s="144"/>
      <c r="D95" s="150" t="s">
        <v>369</v>
      </c>
      <c r="E95" s="150" t="s">
        <v>370</v>
      </c>
      <c r="F95" s="150" t="s">
        <v>371</v>
      </c>
      <c r="G95" s="150" t="s">
        <v>370</v>
      </c>
      <c r="H95" s="185" t="s">
        <v>372</v>
      </c>
      <c r="I95" s="151" t="s">
        <v>373</v>
      </c>
      <c r="J95" s="151" t="s">
        <v>372</v>
      </c>
      <c r="K95" s="151" t="s">
        <v>373</v>
      </c>
      <c r="L95" s="149"/>
      <c r="M95" s="149"/>
      <c r="N95" s="149"/>
      <c r="O95" s="128"/>
    </row>
    <row r="96" customFormat="false" ht="66" hidden="false" customHeight="false" outlineLevel="1" collapsed="false">
      <c r="A96" s="143"/>
      <c r="B96" s="152" t="s">
        <v>374</v>
      </c>
      <c r="C96" s="153" t="n">
        <f aca="false">B97*B100</f>
        <v>9.75</v>
      </c>
      <c r="D96" s="154"/>
      <c r="E96" s="154" t="str">
        <f aca="false">'Catalogo rischi'!A67</f>
        <v>RB.34 mancata o insufficiente verifica dell'effettivo stato avanzamento lavori rispetto al cronoprogramma </v>
      </c>
      <c r="F96" s="154" t="str">
        <f aca="false">VLOOKUP(E96,'Catalogo rischi'!$A$34:$B$67,2,FALSE())</f>
        <v>CR.5 Elusione delle procedure di svolgimento dell'attività e di controllo</v>
      </c>
      <c r="G96" s="154" t="s">
        <v>18</v>
      </c>
      <c r="H96" s="186" t="s">
        <v>229</v>
      </c>
      <c r="I96" s="154"/>
      <c r="J96" s="154" t="s">
        <v>231</v>
      </c>
      <c r="K96" s="154" t="s">
        <v>244</v>
      </c>
      <c r="L96" s="155" t="s">
        <v>376</v>
      </c>
      <c r="M96" s="155" t="s">
        <v>377</v>
      </c>
      <c r="N96" s="156" t="s">
        <v>427</v>
      </c>
      <c r="O96" s="128"/>
    </row>
    <row r="97" customFormat="false" ht="20.4" hidden="false" customHeight="false" outlineLevel="1" collapsed="false">
      <c r="A97" s="143"/>
      <c r="B97" s="157" t="n">
        <f aca="false">SUM(B!B439:B480)/6</f>
        <v>4.33333333333333</v>
      </c>
      <c r="C97" s="153"/>
      <c r="D97" s="154"/>
      <c r="E97" s="154"/>
      <c r="F97" s="154"/>
      <c r="G97" s="154"/>
      <c r="H97" s="186"/>
      <c r="I97" s="154"/>
      <c r="J97" s="154"/>
      <c r="K97" s="154"/>
      <c r="L97" s="154"/>
      <c r="M97" s="154"/>
      <c r="N97" s="158"/>
      <c r="O97" s="128"/>
    </row>
    <row r="98" customFormat="false" ht="20.4" hidden="false" customHeight="false" outlineLevel="1" collapsed="false">
      <c r="A98" s="143"/>
      <c r="B98" s="166"/>
      <c r="C98" s="153"/>
      <c r="D98" s="154"/>
      <c r="E98" s="154"/>
      <c r="F98" s="154"/>
      <c r="G98" s="154"/>
      <c r="H98" s="186"/>
      <c r="I98" s="154"/>
      <c r="J98" s="154"/>
      <c r="K98" s="154"/>
      <c r="L98" s="154"/>
      <c r="M98" s="154"/>
      <c r="N98" s="158"/>
      <c r="O98" s="128"/>
    </row>
    <row r="99" customFormat="false" ht="20.4" hidden="false" customHeight="false" outlineLevel="1" collapsed="false">
      <c r="A99" s="143"/>
      <c r="B99" s="166" t="s">
        <v>381</v>
      </c>
      <c r="C99" s="153"/>
      <c r="D99" s="154"/>
      <c r="E99" s="154"/>
      <c r="F99" s="154"/>
      <c r="G99" s="154"/>
      <c r="H99" s="186"/>
      <c r="I99" s="154"/>
      <c r="J99" s="154"/>
      <c r="K99" s="154"/>
      <c r="L99" s="154"/>
      <c r="M99" s="154"/>
      <c r="N99" s="158"/>
      <c r="O99" s="128"/>
    </row>
    <row r="100" customFormat="false" ht="20.4" hidden="false" customHeight="false" outlineLevel="1" collapsed="false">
      <c r="A100" s="143"/>
      <c r="B100" s="188" t="n">
        <f aca="false">SUM(B!E439:E467)/4</f>
        <v>2.25</v>
      </c>
      <c r="C100" s="153"/>
      <c r="D100" s="154"/>
      <c r="E100" s="154"/>
      <c r="F100" s="154"/>
      <c r="G100" s="154"/>
      <c r="H100" s="186"/>
      <c r="I100" s="154"/>
      <c r="J100" s="154"/>
      <c r="K100" s="154"/>
      <c r="L100" s="154"/>
      <c r="M100" s="154"/>
      <c r="N100" s="158"/>
      <c r="O100" s="128"/>
    </row>
    <row r="101" customFormat="false" ht="20.4" hidden="false" customHeight="false" outlineLevel="1" collapsed="false">
      <c r="A101" s="143"/>
      <c r="B101" s="166"/>
      <c r="C101" s="153"/>
      <c r="D101" s="154"/>
      <c r="E101" s="154"/>
      <c r="F101" s="154"/>
      <c r="G101" s="154"/>
      <c r="H101" s="186"/>
      <c r="I101" s="154"/>
      <c r="J101" s="154"/>
      <c r="K101" s="154"/>
      <c r="L101" s="154"/>
      <c r="M101" s="154"/>
      <c r="N101" s="158"/>
      <c r="O101" s="128"/>
    </row>
    <row r="102" customFormat="false" ht="20.4" hidden="false" customHeight="false" outlineLevel="0" collapsed="false">
      <c r="A102" s="142"/>
      <c r="B102" s="142"/>
      <c r="C102" s="142"/>
      <c r="D102" s="142"/>
      <c r="E102" s="142"/>
      <c r="F102" s="142"/>
      <c r="G102" s="142"/>
      <c r="H102" s="189"/>
      <c r="I102" s="142"/>
      <c r="J102" s="142"/>
      <c r="K102" s="142"/>
      <c r="L102" s="142"/>
      <c r="M102" s="142"/>
      <c r="N102" s="142"/>
      <c r="O102" s="128"/>
    </row>
    <row r="103" customFormat="false" ht="20.4" hidden="false" customHeight="true" outlineLevel="0" collapsed="false">
      <c r="A103" s="138" t="str">
        <f aca="false">'[1]Aree di rischio per processi'!A29</f>
        <v>B.11 Varianti in corso di esecuzione del contratto</v>
      </c>
      <c r="B103" s="138"/>
      <c r="C103" s="138"/>
      <c r="D103" s="138"/>
      <c r="E103" s="183"/>
      <c r="F103" s="139"/>
      <c r="G103" s="140" t="str">
        <f aca="false">IF(B106=0,"--",IF(C106&lt;10,"Basso",IF(C106&lt;18,"Medio",IF(C106&lt;25.1,"Alto",""))))</f>
        <v>Basso</v>
      </c>
      <c r="H103" s="191" t="n">
        <f aca="false">C106</f>
        <v>9</v>
      </c>
      <c r="I103" s="162"/>
      <c r="J103" s="142"/>
      <c r="K103" s="142"/>
      <c r="L103" s="142"/>
      <c r="M103" s="142"/>
      <c r="N103" s="142"/>
      <c r="O103" s="128"/>
    </row>
    <row r="104" customFormat="false" ht="52.8" hidden="false" customHeight="true" outlineLevel="1" collapsed="false">
      <c r="A104" s="143" t="str">
        <f aca="false">A103</f>
        <v>B.11 Varianti in corso di esecuzione del contratto</v>
      </c>
      <c r="B104" s="144" t="s">
        <v>359</v>
      </c>
      <c r="C104" s="144"/>
      <c r="D104" s="145" t="s">
        <v>360</v>
      </c>
      <c r="E104" s="144" t="s">
        <v>361</v>
      </c>
      <c r="F104" s="145" t="s">
        <v>362</v>
      </c>
      <c r="G104" s="146" t="s">
        <v>363</v>
      </c>
      <c r="H104" s="147" t="s">
        <v>364</v>
      </c>
      <c r="I104" s="147"/>
      <c r="J104" s="148" t="s">
        <v>365</v>
      </c>
      <c r="K104" s="148"/>
      <c r="L104" s="149" t="s">
        <v>366</v>
      </c>
      <c r="M104" s="149" t="s">
        <v>367</v>
      </c>
      <c r="N104" s="149" t="s">
        <v>368</v>
      </c>
      <c r="O104" s="128"/>
    </row>
    <row r="105" customFormat="false" ht="20.4" hidden="false" customHeight="false" outlineLevel="1" collapsed="false">
      <c r="A105" s="143"/>
      <c r="B105" s="144"/>
      <c r="C105" s="144"/>
      <c r="D105" s="150" t="s">
        <v>369</v>
      </c>
      <c r="E105" s="150" t="s">
        <v>370</v>
      </c>
      <c r="F105" s="150" t="s">
        <v>371</v>
      </c>
      <c r="G105" s="150" t="s">
        <v>370</v>
      </c>
      <c r="H105" s="185" t="s">
        <v>372</v>
      </c>
      <c r="I105" s="151" t="s">
        <v>373</v>
      </c>
      <c r="J105" s="151" t="s">
        <v>372</v>
      </c>
      <c r="K105" s="151" t="s">
        <v>373</v>
      </c>
      <c r="L105" s="149"/>
      <c r="M105" s="149"/>
      <c r="N105" s="149"/>
      <c r="O105" s="128"/>
    </row>
    <row r="106" customFormat="false" ht="118.8" hidden="false" customHeight="false" outlineLevel="1" collapsed="false">
      <c r="A106" s="143"/>
      <c r="B106" s="152" t="s">
        <v>374</v>
      </c>
      <c r="C106" s="153" t="n">
        <f aca="false">B107*B110</f>
        <v>9</v>
      </c>
      <c r="D106" s="154"/>
      <c r="E106" s="154" t="s">
        <v>131</v>
      </c>
      <c r="F106" s="154" t="str">
        <f aca="false">VLOOKUP(E106,'Catalogo rischi'!$A$34:$B$67,2,FALSE())</f>
        <v>CR.6 Uso improprio o distorto della discrezionalità</v>
      </c>
      <c r="G106" s="154" t="s">
        <v>18</v>
      </c>
      <c r="H106" s="186" t="s">
        <v>233</v>
      </c>
      <c r="I106" s="154"/>
      <c r="J106" s="154" t="s">
        <v>231</v>
      </c>
      <c r="K106" s="154" t="s">
        <v>244</v>
      </c>
      <c r="L106" s="155" t="s">
        <v>376</v>
      </c>
      <c r="M106" s="155" t="s">
        <v>377</v>
      </c>
      <c r="N106" s="156" t="s">
        <v>428</v>
      </c>
      <c r="O106" s="128"/>
    </row>
    <row r="107" customFormat="false" ht="20.4" hidden="false" customHeight="false" outlineLevel="1" collapsed="false">
      <c r="A107" s="143"/>
      <c r="B107" s="157" t="n">
        <f aca="false">SUM(B!B487:B528)/6</f>
        <v>4</v>
      </c>
      <c r="C107" s="153"/>
      <c r="D107" s="154"/>
      <c r="E107" s="154"/>
      <c r="F107" s="154"/>
      <c r="G107" s="154"/>
      <c r="H107" s="186"/>
      <c r="I107" s="154"/>
      <c r="J107" s="154"/>
      <c r="K107" s="154"/>
      <c r="L107" s="154"/>
      <c r="M107" s="154"/>
      <c r="N107" s="158"/>
      <c r="O107" s="128"/>
    </row>
    <row r="108" customFormat="false" ht="20.4" hidden="false" customHeight="false" outlineLevel="1" collapsed="false">
      <c r="A108" s="143"/>
      <c r="B108" s="166"/>
      <c r="C108" s="153"/>
      <c r="D108" s="154"/>
      <c r="E108" s="154"/>
      <c r="F108" s="154"/>
      <c r="G108" s="154"/>
      <c r="H108" s="186"/>
      <c r="I108" s="154"/>
      <c r="J108" s="154"/>
      <c r="K108" s="154"/>
      <c r="L108" s="154"/>
      <c r="M108" s="154"/>
      <c r="N108" s="158"/>
      <c r="O108" s="128"/>
    </row>
    <row r="109" customFormat="false" ht="20.4" hidden="false" customHeight="false" outlineLevel="1" collapsed="false">
      <c r="A109" s="143"/>
      <c r="B109" s="166" t="s">
        <v>381</v>
      </c>
      <c r="C109" s="153"/>
      <c r="D109" s="154"/>
      <c r="E109" s="154"/>
      <c r="F109" s="154"/>
      <c r="G109" s="154"/>
      <c r="H109" s="186"/>
      <c r="I109" s="154"/>
      <c r="J109" s="154"/>
      <c r="K109" s="154"/>
      <c r="L109" s="154"/>
      <c r="M109" s="154"/>
      <c r="N109" s="158"/>
      <c r="O109" s="128"/>
    </row>
    <row r="110" customFormat="false" ht="20.4" hidden="false" customHeight="false" outlineLevel="1" collapsed="false">
      <c r="A110" s="143"/>
      <c r="B110" s="188" t="n">
        <f aca="false">SUM(B!E487:E515)/4</f>
        <v>2.25</v>
      </c>
      <c r="C110" s="153"/>
      <c r="D110" s="154"/>
      <c r="E110" s="154"/>
      <c r="F110" s="154"/>
      <c r="G110" s="154"/>
      <c r="H110" s="186"/>
      <c r="I110" s="154"/>
      <c r="J110" s="154"/>
      <c r="K110" s="154"/>
      <c r="L110" s="154"/>
      <c r="M110" s="154"/>
      <c r="N110" s="158"/>
      <c r="O110" s="128"/>
    </row>
    <row r="111" customFormat="false" ht="20.4" hidden="false" customHeight="false" outlineLevel="1" collapsed="false">
      <c r="A111" s="143"/>
      <c r="B111" s="166"/>
      <c r="C111" s="153"/>
      <c r="D111" s="154"/>
      <c r="E111" s="154"/>
      <c r="F111" s="154"/>
      <c r="G111" s="154"/>
      <c r="H111" s="186"/>
      <c r="I111" s="154"/>
      <c r="J111" s="154"/>
      <c r="K111" s="154"/>
      <c r="L111" s="154"/>
      <c r="M111" s="154"/>
      <c r="N111" s="158"/>
      <c r="O111" s="128"/>
    </row>
    <row r="112" customFormat="false" ht="20.4" hidden="false" customHeight="false" outlineLevel="0" collapsed="false">
      <c r="A112" s="142"/>
      <c r="B112" s="142"/>
      <c r="C112" s="142"/>
      <c r="D112" s="142"/>
      <c r="E112" s="142"/>
      <c r="F112" s="142"/>
      <c r="G112" s="142"/>
      <c r="H112" s="189"/>
      <c r="I112" s="142"/>
      <c r="J112" s="142"/>
      <c r="K112" s="142"/>
      <c r="L112" s="142"/>
      <c r="M112" s="142"/>
      <c r="N112" s="142"/>
      <c r="O112" s="128"/>
    </row>
    <row r="113" customFormat="false" ht="20.4" hidden="false" customHeight="true" outlineLevel="0" collapsed="false">
      <c r="A113" s="138" t="str">
        <f aca="false">'[1]Aree di rischio per processi'!A30</f>
        <v>B.12 Subappalto</v>
      </c>
      <c r="B113" s="138"/>
      <c r="C113" s="138"/>
      <c r="D113" s="138"/>
      <c r="E113" s="183"/>
      <c r="F113" s="139"/>
      <c r="G113" s="140" t="str">
        <f aca="false">IF(B116=0,"--",IF(C116&lt;10,"Basso",IF(C116&lt;18,"Medio",IF(C116&lt;25.1,"Alto",""))))</f>
        <v>Basso</v>
      </c>
      <c r="H113" s="191" t="n">
        <f aca="false">C116</f>
        <v>9</v>
      </c>
      <c r="I113" s="142"/>
      <c r="J113" s="142"/>
      <c r="K113" s="142"/>
      <c r="L113" s="142"/>
      <c r="M113" s="142"/>
      <c r="N113" s="142"/>
      <c r="O113" s="128"/>
    </row>
    <row r="114" customFormat="false" ht="52.8" hidden="false" customHeight="true" outlineLevel="1" collapsed="false">
      <c r="A114" s="143" t="str">
        <f aca="false">A113</f>
        <v>B.12 Subappalto</v>
      </c>
      <c r="B114" s="144" t="s">
        <v>359</v>
      </c>
      <c r="C114" s="144"/>
      <c r="D114" s="145" t="s">
        <v>360</v>
      </c>
      <c r="E114" s="144" t="s">
        <v>361</v>
      </c>
      <c r="F114" s="145" t="s">
        <v>362</v>
      </c>
      <c r="G114" s="146" t="s">
        <v>363</v>
      </c>
      <c r="H114" s="147" t="s">
        <v>364</v>
      </c>
      <c r="I114" s="147"/>
      <c r="J114" s="148" t="s">
        <v>365</v>
      </c>
      <c r="K114" s="148"/>
      <c r="L114" s="149" t="s">
        <v>366</v>
      </c>
      <c r="M114" s="149" t="s">
        <v>367</v>
      </c>
      <c r="N114" s="149" t="s">
        <v>368</v>
      </c>
      <c r="O114" s="128"/>
    </row>
    <row r="115" customFormat="false" ht="20.4" hidden="false" customHeight="false" outlineLevel="1" collapsed="false">
      <c r="A115" s="143"/>
      <c r="B115" s="144"/>
      <c r="C115" s="144"/>
      <c r="D115" s="150" t="s">
        <v>369</v>
      </c>
      <c r="E115" s="150" t="s">
        <v>370</v>
      </c>
      <c r="F115" s="150" t="s">
        <v>371</v>
      </c>
      <c r="G115" s="150" t="s">
        <v>370</v>
      </c>
      <c r="H115" s="185" t="s">
        <v>372</v>
      </c>
      <c r="I115" s="151" t="s">
        <v>373</v>
      </c>
      <c r="J115" s="151" t="s">
        <v>372</v>
      </c>
      <c r="K115" s="151" t="s">
        <v>373</v>
      </c>
      <c r="L115" s="149"/>
      <c r="M115" s="149"/>
      <c r="N115" s="149"/>
      <c r="O115" s="128"/>
    </row>
    <row r="116" customFormat="false" ht="118.8" hidden="false" customHeight="false" outlineLevel="1" collapsed="false">
      <c r="A116" s="143"/>
      <c r="B116" s="152" t="s">
        <v>374</v>
      </c>
      <c r="C116" s="153" t="n">
        <f aca="false">B117*B120</f>
        <v>9</v>
      </c>
      <c r="D116" s="154"/>
      <c r="E116" s="154" t="s">
        <v>127</v>
      </c>
      <c r="F116" s="154" t="str">
        <f aca="false">VLOOKUP(E116,'Catalogo rischi'!$A$34:$B$67,2,FALSE())</f>
        <v>CR.1 Pilotamento delle procedure</v>
      </c>
      <c r="G116" s="154" t="s">
        <v>18</v>
      </c>
      <c r="H116" s="186" t="s">
        <v>233</v>
      </c>
      <c r="I116" s="154"/>
      <c r="J116" s="154" t="s">
        <v>231</v>
      </c>
      <c r="K116" s="154" t="s">
        <v>244</v>
      </c>
      <c r="L116" s="155" t="s">
        <v>376</v>
      </c>
      <c r="M116" s="155" t="s">
        <v>377</v>
      </c>
      <c r="N116" s="156" t="s">
        <v>428</v>
      </c>
      <c r="O116" s="128"/>
    </row>
    <row r="117" customFormat="false" ht="20.4" hidden="false" customHeight="false" outlineLevel="1" collapsed="false">
      <c r="A117" s="143"/>
      <c r="B117" s="157" t="n">
        <f aca="false">SUM(B!B535:B576)/6</f>
        <v>4</v>
      </c>
      <c r="C117" s="153"/>
      <c r="D117" s="154"/>
      <c r="E117" s="154"/>
      <c r="F117" s="154"/>
      <c r="G117" s="154"/>
      <c r="H117" s="186"/>
      <c r="I117" s="154"/>
      <c r="J117" s="154"/>
      <c r="K117" s="154"/>
      <c r="L117" s="154"/>
      <c r="M117" s="154"/>
      <c r="N117" s="158"/>
      <c r="O117" s="128"/>
    </row>
    <row r="118" customFormat="false" ht="20.4" hidden="false" customHeight="false" outlineLevel="1" collapsed="false">
      <c r="A118" s="143"/>
      <c r="B118" s="166"/>
      <c r="C118" s="153"/>
      <c r="D118" s="154"/>
      <c r="E118" s="154"/>
      <c r="F118" s="154"/>
      <c r="G118" s="154"/>
      <c r="H118" s="186"/>
      <c r="I118" s="154"/>
      <c r="J118" s="154"/>
      <c r="K118" s="154"/>
      <c r="L118" s="154"/>
      <c r="M118" s="154"/>
      <c r="N118" s="158"/>
      <c r="O118" s="128"/>
    </row>
    <row r="119" customFormat="false" ht="20.4" hidden="false" customHeight="false" outlineLevel="1" collapsed="false">
      <c r="A119" s="143"/>
      <c r="B119" s="166" t="s">
        <v>381</v>
      </c>
      <c r="C119" s="153"/>
      <c r="D119" s="154"/>
      <c r="E119" s="154"/>
      <c r="F119" s="154"/>
      <c r="G119" s="154"/>
      <c r="H119" s="186"/>
      <c r="I119" s="154"/>
      <c r="J119" s="154"/>
      <c r="K119" s="154"/>
      <c r="L119" s="154"/>
      <c r="M119" s="154"/>
      <c r="N119" s="158"/>
      <c r="O119" s="128"/>
    </row>
    <row r="120" customFormat="false" ht="20.4" hidden="false" customHeight="false" outlineLevel="1" collapsed="false">
      <c r="A120" s="143"/>
      <c r="B120" s="188" t="n">
        <f aca="false">SUM(B!E535:E563)/4</f>
        <v>2.25</v>
      </c>
      <c r="C120" s="153"/>
      <c r="D120" s="154"/>
      <c r="E120" s="154"/>
      <c r="F120" s="154"/>
      <c r="G120" s="154"/>
      <c r="H120" s="186"/>
      <c r="I120" s="154"/>
      <c r="J120" s="154"/>
      <c r="K120" s="154"/>
      <c r="L120" s="154"/>
      <c r="M120" s="154"/>
      <c r="N120" s="158"/>
      <c r="O120" s="128"/>
    </row>
    <row r="121" customFormat="false" ht="20.4" hidden="false" customHeight="false" outlineLevel="1" collapsed="false">
      <c r="A121" s="143"/>
      <c r="B121" s="166"/>
      <c r="C121" s="153"/>
      <c r="D121" s="154"/>
      <c r="E121" s="154"/>
      <c r="F121" s="154"/>
      <c r="G121" s="154"/>
      <c r="H121" s="186"/>
      <c r="I121" s="154"/>
      <c r="J121" s="154"/>
      <c r="K121" s="154"/>
      <c r="L121" s="154"/>
      <c r="M121" s="154"/>
      <c r="N121" s="158"/>
      <c r="O121" s="128"/>
    </row>
    <row r="122" customFormat="false" ht="20.4" hidden="false" customHeight="false" outlineLevel="0" collapsed="false">
      <c r="A122" s="142"/>
      <c r="B122" s="142"/>
      <c r="C122" s="142"/>
      <c r="D122" s="142"/>
      <c r="E122" s="142"/>
      <c r="F122" s="142"/>
      <c r="G122" s="142"/>
      <c r="H122" s="189"/>
      <c r="I122" s="142"/>
      <c r="J122" s="142"/>
      <c r="K122" s="142"/>
      <c r="L122" s="142"/>
      <c r="M122" s="142"/>
      <c r="N122" s="142"/>
      <c r="O122" s="128"/>
    </row>
    <row r="123" customFormat="false" ht="50.25" hidden="false" customHeight="true" outlineLevel="0" collapsed="false">
      <c r="A123" s="138" t="str">
        <f aca="false">'[1]Aree di rischio per processi'!A31</f>
        <v>B.13 Utilizzo di rimedi di risoluzione delle controversie alternativi a quelli giurisdizionali durante la fase di esecuzione del contratto</v>
      </c>
      <c r="B123" s="138"/>
      <c r="C123" s="138"/>
      <c r="D123" s="138"/>
      <c r="E123" s="183"/>
      <c r="F123" s="139"/>
      <c r="G123" s="140" t="str">
        <f aca="false">IF(B126=0,"--",IF(C126&lt;10,"Basso",IF(C126&lt;18,"Medio",IF(C126&lt;25.1,"Alto",""))))</f>
        <v>Basso</v>
      </c>
      <c r="H123" s="191" t="n">
        <f aca="false">C126</f>
        <v>9</v>
      </c>
      <c r="I123" s="142"/>
      <c r="J123" s="142"/>
      <c r="K123" s="142"/>
      <c r="L123" s="142"/>
      <c r="M123" s="142"/>
      <c r="N123" s="142"/>
      <c r="O123" s="128"/>
    </row>
    <row r="124" customFormat="false" ht="52.8" hidden="false" customHeight="true" outlineLevel="1" collapsed="false">
      <c r="A124" s="143" t="str">
        <f aca="false">A123</f>
        <v>B.13 Utilizzo di rimedi di risoluzione delle controversie alternativi a quelli giurisdizionali durante la fase di esecuzione del contratto</v>
      </c>
      <c r="B124" s="144" t="s">
        <v>359</v>
      </c>
      <c r="C124" s="144"/>
      <c r="D124" s="145" t="s">
        <v>360</v>
      </c>
      <c r="E124" s="144" t="s">
        <v>361</v>
      </c>
      <c r="F124" s="145" t="s">
        <v>362</v>
      </c>
      <c r="G124" s="146" t="s">
        <v>363</v>
      </c>
      <c r="H124" s="147" t="s">
        <v>364</v>
      </c>
      <c r="I124" s="147"/>
      <c r="J124" s="148" t="s">
        <v>365</v>
      </c>
      <c r="K124" s="148"/>
      <c r="L124" s="149" t="s">
        <v>366</v>
      </c>
      <c r="M124" s="149" t="s">
        <v>367</v>
      </c>
      <c r="N124" s="149" t="s">
        <v>368</v>
      </c>
      <c r="O124" s="128"/>
    </row>
    <row r="125" customFormat="false" ht="20.4" hidden="false" customHeight="false" outlineLevel="1" collapsed="false">
      <c r="A125" s="143"/>
      <c r="B125" s="144"/>
      <c r="C125" s="144"/>
      <c r="D125" s="150" t="s">
        <v>369</v>
      </c>
      <c r="E125" s="150" t="s">
        <v>370</v>
      </c>
      <c r="F125" s="150" t="s">
        <v>371</v>
      </c>
      <c r="G125" s="150" t="s">
        <v>370</v>
      </c>
      <c r="H125" s="185" t="s">
        <v>372</v>
      </c>
      <c r="I125" s="151" t="s">
        <v>373</v>
      </c>
      <c r="J125" s="151" t="s">
        <v>372</v>
      </c>
      <c r="K125" s="151" t="s">
        <v>373</v>
      </c>
      <c r="L125" s="149"/>
      <c r="M125" s="149"/>
      <c r="N125" s="149"/>
      <c r="O125" s="128"/>
    </row>
    <row r="126" customFormat="false" ht="66" hidden="false" customHeight="false" outlineLevel="1" collapsed="false">
      <c r="A126" s="143"/>
      <c r="B126" s="152" t="s">
        <v>374</v>
      </c>
      <c r="C126" s="153" t="n">
        <f aca="false">B127*B130</f>
        <v>9</v>
      </c>
      <c r="D126" s="154"/>
      <c r="E126" s="154" t="str">
        <f aca="false">'Catalogo rischi'!A51</f>
        <v>RB.18 utilizzo artificioso del ricorso ai sistemi alternativi di risoluzione delle controversie per favorire un soggetto predeterminato</v>
      </c>
      <c r="F126" s="154" t="str">
        <f aca="false">VLOOKUP(E126,'Catalogo rischi'!$A$34:$B$67,2,FALSE())</f>
        <v>CR.6 Uso improprio o distorto della discrezionalità</v>
      </c>
      <c r="G126" s="154" t="s">
        <v>18</v>
      </c>
      <c r="H126" s="186" t="s">
        <v>229</v>
      </c>
      <c r="I126" s="154"/>
      <c r="J126" s="154"/>
      <c r="K126" s="154" t="s">
        <v>244</v>
      </c>
      <c r="L126" s="155" t="s">
        <v>376</v>
      </c>
      <c r="M126" s="155" t="s">
        <v>377</v>
      </c>
      <c r="N126" s="156" t="s">
        <v>426</v>
      </c>
      <c r="O126" s="128"/>
    </row>
    <row r="127" customFormat="false" ht="20.4" hidden="false" customHeight="false" outlineLevel="1" collapsed="false">
      <c r="A127" s="143"/>
      <c r="B127" s="157" t="n">
        <f aca="false">SUM(B!B583:B624)/6</f>
        <v>4</v>
      </c>
      <c r="C127" s="153"/>
      <c r="D127" s="154"/>
      <c r="E127" s="154"/>
      <c r="F127" s="154"/>
      <c r="G127" s="154"/>
      <c r="H127" s="186"/>
      <c r="I127" s="154"/>
      <c r="J127" s="154"/>
      <c r="K127" s="154"/>
      <c r="L127" s="154"/>
      <c r="M127" s="154"/>
      <c r="N127" s="158"/>
      <c r="O127" s="128"/>
    </row>
    <row r="128" customFormat="false" ht="20.4" hidden="false" customHeight="false" outlineLevel="1" collapsed="false">
      <c r="A128" s="143"/>
      <c r="B128" s="166"/>
      <c r="C128" s="153"/>
      <c r="D128" s="154"/>
      <c r="E128" s="154"/>
      <c r="F128" s="154"/>
      <c r="G128" s="154"/>
      <c r="H128" s="186"/>
      <c r="I128" s="154"/>
      <c r="J128" s="154"/>
      <c r="K128" s="154"/>
      <c r="L128" s="154"/>
      <c r="M128" s="154"/>
      <c r="N128" s="158"/>
      <c r="O128" s="128"/>
    </row>
    <row r="129" customFormat="false" ht="20.4" hidden="false" customHeight="false" outlineLevel="1" collapsed="false">
      <c r="A129" s="143"/>
      <c r="B129" s="166" t="s">
        <v>381</v>
      </c>
      <c r="C129" s="153"/>
      <c r="D129" s="154"/>
      <c r="E129" s="154"/>
      <c r="F129" s="154"/>
      <c r="G129" s="154"/>
      <c r="H129" s="186"/>
      <c r="I129" s="154"/>
      <c r="J129" s="154"/>
      <c r="K129" s="154"/>
      <c r="L129" s="154"/>
      <c r="M129" s="154"/>
      <c r="N129" s="158"/>
      <c r="O129" s="128"/>
    </row>
    <row r="130" customFormat="false" ht="20.4" hidden="false" customHeight="false" outlineLevel="1" collapsed="false">
      <c r="A130" s="143"/>
      <c r="B130" s="188" t="n">
        <f aca="false">SUM(B!E583:E611)/4</f>
        <v>2.25</v>
      </c>
      <c r="C130" s="153"/>
      <c r="D130" s="154"/>
      <c r="E130" s="154"/>
      <c r="F130" s="154"/>
      <c r="G130" s="154"/>
      <c r="H130" s="186"/>
      <c r="I130" s="154"/>
      <c r="J130" s="154"/>
      <c r="K130" s="154"/>
      <c r="L130" s="154"/>
      <c r="M130" s="154"/>
      <c r="N130" s="158"/>
      <c r="O130" s="128"/>
    </row>
    <row r="131" customFormat="false" ht="20.4" hidden="false" customHeight="false" outlineLevel="1" collapsed="false">
      <c r="A131" s="143"/>
      <c r="B131" s="166"/>
      <c r="C131" s="153"/>
      <c r="D131" s="154"/>
      <c r="E131" s="154"/>
      <c r="F131" s="154"/>
      <c r="G131" s="154"/>
      <c r="H131" s="186"/>
      <c r="I131" s="154"/>
      <c r="J131" s="154"/>
      <c r="K131" s="154"/>
      <c r="L131" s="154"/>
      <c r="M131" s="154"/>
      <c r="N131" s="158"/>
      <c r="O131" s="128"/>
    </row>
    <row r="132" customFormat="false" ht="20.4" hidden="false" customHeight="false" outlineLevel="0" collapsed="false">
      <c r="A132" s="142"/>
      <c r="B132" s="142"/>
      <c r="C132" s="142"/>
      <c r="D132" s="142"/>
      <c r="E132" s="142"/>
      <c r="F132" s="142"/>
      <c r="G132" s="142"/>
      <c r="H132" s="189"/>
      <c r="I132" s="142"/>
      <c r="J132" s="142"/>
      <c r="K132" s="142"/>
      <c r="L132" s="142"/>
      <c r="M132" s="142"/>
      <c r="N132" s="142"/>
      <c r="O132" s="128"/>
    </row>
  </sheetData>
  <mergeCells count="115">
    <mergeCell ref="A3:D3"/>
    <mergeCell ref="A4:A11"/>
    <mergeCell ref="B4:C5"/>
    <mergeCell ref="H4:I4"/>
    <mergeCell ref="J4:K4"/>
    <mergeCell ref="L4:L5"/>
    <mergeCell ref="M4:M5"/>
    <mergeCell ref="N4:N5"/>
    <mergeCell ref="C6:C11"/>
    <mergeCell ref="A13:D13"/>
    <mergeCell ref="A14:A21"/>
    <mergeCell ref="B14:C15"/>
    <mergeCell ref="H14:I14"/>
    <mergeCell ref="J14:K14"/>
    <mergeCell ref="L14:L15"/>
    <mergeCell ref="M14:M15"/>
    <mergeCell ref="N14:N15"/>
    <mergeCell ref="C16:C21"/>
    <mergeCell ref="A23:D23"/>
    <mergeCell ref="A24:A31"/>
    <mergeCell ref="B24:C25"/>
    <mergeCell ref="H24:I24"/>
    <mergeCell ref="J24:K24"/>
    <mergeCell ref="L24:L25"/>
    <mergeCell ref="M24:M25"/>
    <mergeCell ref="N24:N25"/>
    <mergeCell ref="C26:C31"/>
    <mergeCell ref="A33:D33"/>
    <mergeCell ref="A34:A41"/>
    <mergeCell ref="B34:C35"/>
    <mergeCell ref="H34:I34"/>
    <mergeCell ref="J34:K34"/>
    <mergeCell ref="L34:L35"/>
    <mergeCell ref="M34:M35"/>
    <mergeCell ref="N34:N35"/>
    <mergeCell ref="C36:C41"/>
    <mergeCell ref="A43:C43"/>
    <mergeCell ref="A44:A51"/>
    <mergeCell ref="B44:C45"/>
    <mergeCell ref="H44:I44"/>
    <mergeCell ref="J44:K44"/>
    <mergeCell ref="L44:L45"/>
    <mergeCell ref="M44:M45"/>
    <mergeCell ref="N44:N45"/>
    <mergeCell ref="C46:C51"/>
    <mergeCell ref="A53:D53"/>
    <mergeCell ref="A54:A61"/>
    <mergeCell ref="B54:C55"/>
    <mergeCell ref="H54:I54"/>
    <mergeCell ref="J54:K54"/>
    <mergeCell ref="L54:L55"/>
    <mergeCell ref="M54:M55"/>
    <mergeCell ref="N54:N55"/>
    <mergeCell ref="C56:C61"/>
    <mergeCell ref="A63:D63"/>
    <mergeCell ref="A64:A71"/>
    <mergeCell ref="B64:C65"/>
    <mergeCell ref="H64:I64"/>
    <mergeCell ref="J64:K64"/>
    <mergeCell ref="L64:L65"/>
    <mergeCell ref="M64:M65"/>
    <mergeCell ref="N64:N65"/>
    <mergeCell ref="C66:C71"/>
    <mergeCell ref="A73:D73"/>
    <mergeCell ref="H74:I74"/>
    <mergeCell ref="J74:K74"/>
    <mergeCell ref="L74:L75"/>
    <mergeCell ref="M74:M75"/>
    <mergeCell ref="N74:N75"/>
    <mergeCell ref="C76:C81"/>
    <mergeCell ref="A83:D83"/>
    <mergeCell ref="A84:A91"/>
    <mergeCell ref="B84:C85"/>
    <mergeCell ref="H84:I84"/>
    <mergeCell ref="J84:K84"/>
    <mergeCell ref="L84:L85"/>
    <mergeCell ref="M84:M85"/>
    <mergeCell ref="N84:N85"/>
    <mergeCell ref="C86:C91"/>
    <mergeCell ref="A93:D93"/>
    <mergeCell ref="A94:A101"/>
    <mergeCell ref="B94:C95"/>
    <mergeCell ref="H94:I94"/>
    <mergeCell ref="J94:K94"/>
    <mergeCell ref="L94:L95"/>
    <mergeCell ref="M94:M95"/>
    <mergeCell ref="N94:N95"/>
    <mergeCell ref="C96:C101"/>
    <mergeCell ref="A103:D103"/>
    <mergeCell ref="A104:A111"/>
    <mergeCell ref="B104:C105"/>
    <mergeCell ref="H104:I104"/>
    <mergeCell ref="J104:K104"/>
    <mergeCell ref="L104:L105"/>
    <mergeCell ref="M104:M105"/>
    <mergeCell ref="N104:N105"/>
    <mergeCell ref="C106:C111"/>
    <mergeCell ref="A113:D113"/>
    <mergeCell ref="A114:A121"/>
    <mergeCell ref="B114:C115"/>
    <mergeCell ref="H114:I114"/>
    <mergeCell ref="J114:K114"/>
    <mergeCell ref="L114:L115"/>
    <mergeCell ref="M114:M115"/>
    <mergeCell ref="N114:N115"/>
    <mergeCell ref="C116:C121"/>
    <mergeCell ref="A123:D123"/>
    <mergeCell ref="A124:A131"/>
    <mergeCell ref="B124:C125"/>
    <mergeCell ref="H124:I124"/>
    <mergeCell ref="J124:K124"/>
    <mergeCell ref="L124:L125"/>
    <mergeCell ref="M124:M125"/>
    <mergeCell ref="N124:N125"/>
    <mergeCell ref="C126:C1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4" activePane="bottomLeft" state="frozen"/>
      <selection pane="topLeft" activeCell="A1" activeCellId="0" sqref="A1"/>
      <selection pane="bottomLeft" activeCell="A4" activeCellId="0" sqref="A4:A15"/>
    </sheetView>
  </sheetViews>
  <sheetFormatPr defaultColWidth="10.875" defaultRowHeight="20.4" zeroHeight="false" outlineLevelRow="1" outlineLevelCol="0"/>
  <cols>
    <col collapsed="false" customWidth="true" hidden="false" outlineLevel="0" max="1" min="1" style="124" width="12.43"/>
    <col collapsed="false" customWidth="true" hidden="false" outlineLevel="0" max="2" min="2" style="124" width="9.87"/>
    <col collapsed="false" customWidth="true" hidden="false" outlineLevel="0" max="3" min="3" style="124" width="11.99"/>
    <col collapsed="false" customWidth="true" hidden="false" outlineLevel="0" max="5" min="4" style="124" width="28.43"/>
    <col collapsed="false" customWidth="true" hidden="false" outlineLevel="0" max="6" min="6" style="124" width="40.66"/>
    <col collapsed="false" customWidth="true" hidden="false" outlineLevel="0" max="7" min="7" style="124" width="34.87"/>
    <col collapsed="false" customWidth="true" hidden="false" outlineLevel="0" max="8" min="8" style="179" width="31.99"/>
    <col collapsed="false" customWidth="true" hidden="false" outlineLevel="0" max="11" min="9" style="124" width="20.66"/>
    <col collapsed="false" customWidth="true" hidden="false" outlineLevel="0" max="12" min="12" style="124" width="18.1"/>
    <col collapsed="false" customWidth="true" hidden="false" outlineLevel="0" max="13" min="13" style="124" width="29.32"/>
    <col collapsed="false" customWidth="true" hidden="false" outlineLevel="0" max="14" min="14" style="126" width="13.66"/>
    <col collapsed="false" customWidth="false" hidden="false" outlineLevel="0" max="257" min="15" style="124" width="10.87"/>
  </cols>
  <sheetData>
    <row r="1" s="126" customFormat="true" ht="18" hidden="false" customHeight="true" outlineLevel="0" collapsed="false">
      <c r="A1" s="127" t="s">
        <v>429</v>
      </c>
      <c r="B1" s="127"/>
      <c r="C1" s="127"/>
      <c r="D1" s="127"/>
      <c r="E1" s="127"/>
      <c r="F1" s="127"/>
      <c r="G1" s="128"/>
      <c r="H1" s="198"/>
      <c r="I1" s="128"/>
      <c r="J1" s="128"/>
      <c r="K1" s="128"/>
      <c r="L1" s="128"/>
      <c r="M1" s="128"/>
      <c r="N1" s="128"/>
      <c r="O1" s="128"/>
    </row>
    <row r="2" s="137" customFormat="true" ht="46.5" hidden="false" customHeight="true" outlineLevel="0" collapsed="false">
      <c r="A2" s="199" t="str">
        <f aca="false">'Aree di rischio per processi'!A62</f>
        <v>D) Provvedimenti ampliativi della sfera giuridica dei destinatari con effetto economico diretto ed immediato per il destinatario</v>
      </c>
      <c r="B2" s="199"/>
      <c r="C2" s="199"/>
      <c r="D2" s="199"/>
      <c r="E2" s="199"/>
      <c r="F2" s="199"/>
      <c r="G2" s="134" t="s">
        <v>358</v>
      </c>
      <c r="H2" s="200"/>
      <c r="I2" s="136"/>
      <c r="J2" s="136"/>
      <c r="K2" s="136"/>
      <c r="L2" s="136"/>
      <c r="M2" s="136"/>
      <c r="N2" s="136"/>
      <c r="O2" s="128"/>
    </row>
    <row r="3" customFormat="false" ht="44.25" hidden="false" customHeight="true" outlineLevel="0" collapsed="false">
      <c r="A3" s="138" t="str">
        <f aca="false">'Aree di rischio per processi'!A64</f>
        <v>D.01 Erogazione di incentivi, sovvenzioni e contributi finanziari a privati</v>
      </c>
      <c r="B3" s="138"/>
      <c r="C3" s="138"/>
      <c r="D3" s="138"/>
      <c r="E3" s="139"/>
      <c r="F3" s="183"/>
      <c r="G3" s="140" t="str">
        <f aca="false">IF(B6=0,"--",IF(C6&lt;10,"Basso",IF(C6&lt;18,"Medio",IF(C6&lt;25.1,"Alto",""))))</f>
        <v>Basso</v>
      </c>
      <c r="H3" s="191" t="n">
        <f aca="false">C6</f>
        <v>9.42857142857143</v>
      </c>
      <c r="I3" s="142"/>
      <c r="J3" s="142"/>
      <c r="K3" s="142"/>
      <c r="L3" s="142"/>
      <c r="M3" s="142"/>
      <c r="N3" s="142"/>
      <c r="O3" s="128"/>
    </row>
    <row r="4" customFormat="false" ht="63.75" hidden="false" customHeight="true" outlineLevel="1" collapsed="false">
      <c r="A4" s="167" t="str">
        <f aca="false">A3</f>
        <v>D.01 Erogazione di incentivi, sovvenzioni e contributi finanziari a privati</v>
      </c>
      <c r="B4" s="144" t="s">
        <v>359</v>
      </c>
      <c r="C4" s="144"/>
      <c r="D4" s="145" t="s">
        <v>360</v>
      </c>
      <c r="E4" s="144" t="s">
        <v>361</v>
      </c>
      <c r="F4" s="145" t="s">
        <v>362</v>
      </c>
      <c r="G4" s="146" t="s">
        <v>363</v>
      </c>
      <c r="H4" s="147" t="s">
        <v>364</v>
      </c>
      <c r="I4" s="147"/>
      <c r="J4" s="148" t="s">
        <v>365</v>
      </c>
      <c r="K4" s="148"/>
      <c r="L4" s="149" t="s">
        <v>366</v>
      </c>
      <c r="M4" s="149" t="s">
        <v>367</v>
      </c>
      <c r="N4" s="149" t="s">
        <v>368</v>
      </c>
      <c r="O4" s="128"/>
    </row>
    <row r="5" customFormat="false" ht="20.1" hidden="false" customHeight="true" outlineLevel="1" collapsed="false">
      <c r="A5" s="167"/>
      <c r="B5" s="144"/>
      <c r="C5" s="144"/>
      <c r="D5" s="150" t="s">
        <v>369</v>
      </c>
      <c r="E5" s="150" t="s">
        <v>370</v>
      </c>
      <c r="F5" s="150" t="s">
        <v>371</v>
      </c>
      <c r="G5" s="150" t="s">
        <v>370</v>
      </c>
      <c r="H5" s="185" t="s">
        <v>372</v>
      </c>
      <c r="I5" s="151" t="s">
        <v>373</v>
      </c>
      <c r="J5" s="151" t="s">
        <v>372</v>
      </c>
      <c r="K5" s="151" t="s">
        <v>373</v>
      </c>
      <c r="L5" s="149"/>
      <c r="M5" s="149"/>
      <c r="N5" s="149"/>
      <c r="O5" s="128"/>
    </row>
    <row r="6" customFormat="false" ht="145.2" hidden="false" customHeight="false" outlineLevel="1" collapsed="false">
      <c r="A6" s="167"/>
      <c r="B6" s="152" t="s">
        <v>374</v>
      </c>
      <c r="C6" s="201" t="n">
        <f aca="false">B7*B10</f>
        <v>9.42857142857143</v>
      </c>
      <c r="D6" s="154" t="s">
        <v>430</v>
      </c>
      <c r="E6" s="154" t="str">
        <f aca="false">'Catalogo rischi'!A105</f>
        <v>RD.20 individuazione di priorità non coerenti con i documenti di programmmazione dell'ente</v>
      </c>
      <c r="F6" s="154" t="str">
        <f aca="false">VLOOKUP(E6,'Catalogo rischi'!$A$86:$B$109,2,FALSE())</f>
        <v>CR.3 Conflitto di interessi</v>
      </c>
      <c r="G6" s="154" t="s">
        <v>20</v>
      </c>
      <c r="H6" s="155" t="s">
        <v>233</v>
      </c>
      <c r="I6" s="158"/>
      <c r="K6" s="154" t="s">
        <v>244</v>
      </c>
      <c r="L6" s="155" t="s">
        <v>376</v>
      </c>
      <c r="M6" s="155" t="s">
        <v>377</v>
      </c>
      <c r="N6" s="156" t="s">
        <v>402</v>
      </c>
      <c r="O6" s="128"/>
    </row>
    <row r="7" customFormat="false" ht="39.6" hidden="false" customHeight="false" outlineLevel="1" collapsed="false">
      <c r="A7" s="167"/>
      <c r="B7" s="202" t="n">
        <f aca="false">SUM(D_nuova!B6:B58)/7</f>
        <v>3.14285714285714</v>
      </c>
      <c r="C7" s="201"/>
      <c r="D7" s="154" t="s">
        <v>431</v>
      </c>
      <c r="E7" s="154" t="str">
        <f aca="false">'Catalogo rischi'!A101</f>
        <v>RD.16 formulazione di criteri di valutazione non adeguatamente e chiaramente definiti</v>
      </c>
      <c r="F7" s="154" t="str">
        <f aca="false">VLOOKUP(E7,'Catalogo rischi'!$A$86:$B$109,2,FALSE())</f>
        <v>CR.2 Assenza di adeguati livelli di trasparenza</v>
      </c>
      <c r="G7" s="154" t="s">
        <v>20</v>
      </c>
      <c r="H7" s="155" t="s">
        <v>229</v>
      </c>
      <c r="I7" s="154"/>
      <c r="J7" s="154"/>
      <c r="K7" s="154"/>
      <c r="L7" s="155" t="s">
        <v>376</v>
      </c>
      <c r="M7" s="155" t="s">
        <v>377</v>
      </c>
      <c r="N7" s="156" t="s">
        <v>432</v>
      </c>
      <c r="O7" s="128"/>
    </row>
    <row r="8" customFormat="false" ht="171.6" hidden="false" customHeight="false" outlineLevel="1" collapsed="false">
      <c r="A8" s="167"/>
      <c r="B8" s="166"/>
      <c r="C8" s="201"/>
      <c r="D8" s="154" t="s">
        <v>433</v>
      </c>
      <c r="E8" s="154" t="str">
        <f aca="false">'Catalogo rischi'!A97</f>
        <v>RD.12 diffusione di informazioni relative al bando prima della pubblicazione</v>
      </c>
      <c r="F8" s="154" t="str">
        <f aca="false">VLOOKUP(E8,'Catalogo rischi'!$A$86:$B$109,2,FALSE())</f>
        <v>CR.1 Pilotamento delle procedure</v>
      </c>
      <c r="G8" s="154" t="s">
        <v>20</v>
      </c>
      <c r="H8" s="155" t="str">
        <f aca="false">Misure!A10</f>
        <v>MO2 - codice di comportamento dell'ente</v>
      </c>
      <c r="I8" s="158"/>
      <c r="J8" s="154" t="s">
        <v>231</v>
      </c>
      <c r="K8" s="154" t="s">
        <v>244</v>
      </c>
      <c r="L8" s="203" t="s">
        <v>376</v>
      </c>
      <c r="M8" s="203" t="s">
        <v>377</v>
      </c>
      <c r="N8" s="156" t="s">
        <v>380</v>
      </c>
      <c r="O8" s="128"/>
    </row>
    <row r="9" customFormat="false" ht="18" hidden="false" customHeight="true" outlineLevel="1" collapsed="false">
      <c r="A9" s="167"/>
      <c r="B9" s="166" t="s">
        <v>381</v>
      </c>
      <c r="C9" s="201"/>
      <c r="D9" s="158" t="s">
        <v>434</v>
      </c>
      <c r="E9" s="158" t="str">
        <f aca="false">'Catalogo rischi'!A94</f>
        <v>RD.09 assenza della necessaria indipendenza del decisore in situazioni, anche solo apparenti, di conflitto di interesse</v>
      </c>
      <c r="F9" s="158" t="s">
        <v>99</v>
      </c>
      <c r="G9" s="158" t="s">
        <v>20</v>
      </c>
      <c r="H9" s="156" t="s">
        <v>233</v>
      </c>
      <c r="I9" s="158"/>
      <c r="J9" s="158"/>
      <c r="K9" s="154" t="s">
        <v>244</v>
      </c>
      <c r="L9" s="204" t="s">
        <v>376</v>
      </c>
      <c r="M9" s="204" t="s">
        <v>377</v>
      </c>
      <c r="N9" s="205" t="s">
        <v>435</v>
      </c>
      <c r="O9" s="128"/>
    </row>
    <row r="10" customFormat="false" ht="20.4" hidden="false" customHeight="false" outlineLevel="1" collapsed="false">
      <c r="A10" s="167"/>
      <c r="B10" s="157" t="n">
        <f aca="false">SUM(D_nuova!E6:E26)/3</f>
        <v>3</v>
      </c>
      <c r="C10" s="201"/>
      <c r="D10" s="158"/>
      <c r="E10" s="158"/>
      <c r="F10" s="158"/>
      <c r="G10" s="158"/>
      <c r="H10" s="156"/>
      <c r="I10" s="158"/>
      <c r="J10" s="158"/>
      <c r="K10" s="158"/>
      <c r="L10" s="204"/>
      <c r="M10" s="204"/>
      <c r="N10" s="205"/>
      <c r="O10" s="128"/>
    </row>
    <row r="11" customFormat="false" ht="26.4" hidden="false" customHeight="false" outlineLevel="1" collapsed="false">
      <c r="A11" s="167"/>
      <c r="B11" s="166"/>
      <c r="C11" s="201"/>
      <c r="D11" s="154" t="s">
        <v>436</v>
      </c>
      <c r="E11" s="154" t="str">
        <f aca="false">'Catalogo rischi'!A103</f>
        <v>RD.18 inadeguata pubblicità degli esiti della valutazione</v>
      </c>
      <c r="F11" s="154" t="str">
        <f aca="false">VLOOKUP(E11,'Catalogo rischi'!$A$86:$B$109,2,FALSE())</f>
        <v>CR.3 Conflitto di interessi</v>
      </c>
      <c r="G11" s="154" t="s">
        <v>20</v>
      </c>
      <c r="H11" s="155" t="str">
        <f aca="false">Misure!A9</f>
        <v>MO1 - trasparenza</v>
      </c>
      <c r="I11" s="154"/>
      <c r="J11" s="154"/>
      <c r="K11" s="154"/>
      <c r="L11" s="155" t="s">
        <v>376</v>
      </c>
      <c r="M11" s="155" t="s">
        <v>377</v>
      </c>
      <c r="N11" s="156" t="s">
        <v>437</v>
      </c>
      <c r="O11" s="128"/>
    </row>
    <row r="12" customFormat="false" ht="20.4" hidden="false" customHeight="true" outlineLevel="1" collapsed="false">
      <c r="A12" s="167"/>
      <c r="B12" s="166"/>
      <c r="C12" s="201"/>
      <c r="D12" s="158" t="s">
        <v>438</v>
      </c>
      <c r="E12" s="158" t="str">
        <f aca="false">'Catalogo rischi'!A108</f>
        <v>RD.23 motivazione incongrua del provvedimento</v>
      </c>
      <c r="F12" s="158" t="s">
        <v>99</v>
      </c>
      <c r="G12" s="158" t="s">
        <v>20</v>
      </c>
      <c r="H12" s="206" t="str">
        <f aca="false">Misure!A19</f>
        <v>MO11 - formazione del personale</v>
      </c>
      <c r="I12" s="158"/>
      <c r="J12" s="158" t="s">
        <v>231</v>
      </c>
      <c r="K12" s="158"/>
      <c r="L12" s="158" t="s">
        <v>376</v>
      </c>
      <c r="M12" s="158" t="s">
        <v>377</v>
      </c>
      <c r="N12" s="158" t="s">
        <v>439</v>
      </c>
      <c r="O12" s="128"/>
    </row>
    <row r="13" customFormat="false" ht="20.4" hidden="false" customHeight="false" outlineLevel="1" collapsed="false">
      <c r="A13" s="167"/>
      <c r="B13" s="157"/>
      <c r="C13" s="201"/>
      <c r="D13" s="158"/>
      <c r="E13" s="158"/>
      <c r="F13" s="158"/>
      <c r="G13" s="158"/>
      <c r="H13" s="206"/>
      <c r="I13" s="158"/>
      <c r="J13" s="158"/>
      <c r="K13" s="158"/>
      <c r="L13" s="158"/>
      <c r="M13" s="158"/>
      <c r="N13" s="158"/>
      <c r="O13" s="128"/>
    </row>
    <row r="14" customFormat="false" ht="20.4" hidden="false" customHeight="false" outlineLevel="1" collapsed="false">
      <c r="A14" s="167"/>
      <c r="B14" s="166"/>
      <c r="C14" s="201"/>
      <c r="D14" s="158"/>
      <c r="E14" s="158"/>
      <c r="F14" s="158"/>
      <c r="G14" s="158"/>
      <c r="H14" s="206"/>
      <c r="I14" s="158"/>
      <c r="J14" s="158"/>
      <c r="K14" s="158"/>
      <c r="L14" s="158"/>
      <c r="M14" s="158"/>
      <c r="N14" s="158"/>
      <c r="O14" s="128"/>
    </row>
    <row r="15" customFormat="false" ht="20.4" hidden="false" customHeight="false" outlineLevel="1" collapsed="false">
      <c r="A15" s="167"/>
      <c r="B15" s="171"/>
      <c r="C15" s="201"/>
      <c r="D15" s="158"/>
      <c r="E15" s="158"/>
      <c r="F15" s="158"/>
      <c r="G15" s="158"/>
      <c r="H15" s="206"/>
      <c r="I15" s="158"/>
      <c r="J15" s="158"/>
      <c r="K15" s="158"/>
      <c r="L15" s="158"/>
      <c r="M15" s="158"/>
      <c r="N15" s="158"/>
      <c r="O15" s="128"/>
    </row>
    <row r="16" customFormat="false" ht="20.4" hidden="false" customHeight="false" outlineLevel="0" collapsed="false">
      <c r="A16" s="142"/>
      <c r="B16" s="142"/>
      <c r="C16" s="142"/>
      <c r="D16" s="142"/>
      <c r="E16" s="142"/>
      <c r="F16" s="142"/>
      <c r="G16" s="142"/>
      <c r="H16" s="207"/>
      <c r="I16" s="142"/>
      <c r="J16" s="142"/>
      <c r="K16" s="142"/>
      <c r="L16" s="142"/>
      <c r="M16" s="142"/>
      <c r="N16" s="142"/>
      <c r="O16" s="128"/>
    </row>
    <row r="17" customFormat="false" ht="72.75" hidden="false" customHeight="true" outlineLevel="0" collapsed="false">
      <c r="A17" s="138" t="str">
        <f aca="false">'Aree di rischio per processi'!A65</f>
        <v>D.02 Concessione di contributi per effetto di specifici protocolli d'intesa o convenzioni sottoscritti con enti pubblici o con organismi, enti e società a prevalente capitale pubblico</v>
      </c>
      <c r="B17" s="138"/>
      <c r="C17" s="138"/>
      <c r="D17" s="138"/>
      <c r="E17" s="139"/>
      <c r="F17" s="183"/>
      <c r="G17" s="140" t="str">
        <f aca="false">IF(B20=0,"--",IF(C20&lt;10,"Basso",IF(C20&lt;18,"Medio",IF(C20&lt;25.1,"Alto",""))))</f>
        <v>Basso</v>
      </c>
      <c r="H17" s="191" t="n">
        <f aca="false">C20</f>
        <v>9.42857142857143</v>
      </c>
      <c r="I17" s="142"/>
      <c r="J17" s="142"/>
      <c r="K17" s="142"/>
      <c r="L17" s="142"/>
      <c r="M17" s="142"/>
      <c r="N17" s="142"/>
      <c r="O17" s="128"/>
    </row>
    <row r="18" customFormat="false" ht="51" hidden="false" customHeight="true" outlineLevel="1" collapsed="false">
      <c r="A18" s="167" t="str">
        <f aca="false">A17</f>
        <v>D.02 Concessione di contributi per effetto di specifici protocolli d'intesa o convenzioni sottoscritti con enti pubblici o con organismi, enti e società a prevalente capitale pubblico</v>
      </c>
      <c r="B18" s="144" t="s">
        <v>359</v>
      </c>
      <c r="C18" s="144"/>
      <c r="D18" s="145" t="s">
        <v>360</v>
      </c>
      <c r="E18" s="144" t="s">
        <v>361</v>
      </c>
      <c r="F18" s="145" t="s">
        <v>362</v>
      </c>
      <c r="G18" s="146" t="s">
        <v>363</v>
      </c>
      <c r="H18" s="147" t="s">
        <v>364</v>
      </c>
      <c r="I18" s="147"/>
      <c r="J18" s="148" t="s">
        <v>365</v>
      </c>
      <c r="K18" s="148"/>
      <c r="L18" s="149" t="s">
        <v>366</v>
      </c>
      <c r="M18" s="149" t="s">
        <v>367</v>
      </c>
      <c r="N18" s="149" t="s">
        <v>368</v>
      </c>
      <c r="O18" s="128"/>
    </row>
    <row r="19" customFormat="false" ht="20.1" hidden="false" customHeight="true" outlineLevel="1" collapsed="false">
      <c r="A19" s="167"/>
      <c r="B19" s="144"/>
      <c r="C19" s="144"/>
      <c r="D19" s="150" t="s">
        <v>369</v>
      </c>
      <c r="E19" s="150" t="s">
        <v>370</v>
      </c>
      <c r="F19" s="150" t="s">
        <v>371</v>
      </c>
      <c r="G19" s="150" t="s">
        <v>370</v>
      </c>
      <c r="H19" s="185" t="s">
        <v>372</v>
      </c>
      <c r="I19" s="151" t="s">
        <v>373</v>
      </c>
      <c r="J19" s="151" t="s">
        <v>372</v>
      </c>
      <c r="K19" s="151" t="s">
        <v>373</v>
      </c>
      <c r="L19" s="149"/>
      <c r="M19" s="149"/>
      <c r="N19" s="149"/>
      <c r="O19" s="128"/>
    </row>
    <row r="20" customFormat="false" ht="250.8" hidden="false" customHeight="false" outlineLevel="1" collapsed="false">
      <c r="A20" s="167"/>
      <c r="B20" s="208" t="s">
        <v>374</v>
      </c>
      <c r="C20" s="201" t="n">
        <f aca="false">B21*B24</f>
        <v>9.42857142857143</v>
      </c>
      <c r="D20" s="154" t="s">
        <v>430</v>
      </c>
      <c r="E20" s="154" t="s">
        <v>191</v>
      </c>
      <c r="F20" s="154" t="str">
        <f aca="false">VLOOKUP(E20,'Catalogo rischi'!$A$86:$B$109,2,FALSE())</f>
        <v>CR.3 Conflitto di interessi</v>
      </c>
      <c r="G20" s="154" t="s">
        <v>20</v>
      </c>
      <c r="H20" s="156" t="s">
        <v>233</v>
      </c>
      <c r="J20" s="154"/>
      <c r="K20" s="154" t="s">
        <v>244</v>
      </c>
      <c r="L20" s="154" t="s">
        <v>376</v>
      </c>
      <c r="M20" s="154" t="s">
        <v>377</v>
      </c>
      <c r="N20" s="156" t="s">
        <v>440</v>
      </c>
      <c r="O20" s="128"/>
    </row>
    <row r="21" customFormat="false" ht="58.65" hidden="false" customHeight="true" outlineLevel="1" collapsed="false">
      <c r="A21" s="167"/>
      <c r="B21" s="202" t="n">
        <f aca="false">SUM(D_nuova!B65:B118)/7</f>
        <v>3.14285714285714</v>
      </c>
      <c r="C21" s="201"/>
      <c r="D21" s="154" t="s">
        <v>441</v>
      </c>
      <c r="E21" s="154" t="str">
        <f aca="false">'Catalogo rischi'!A93</f>
        <v>RD.08 identificazione di partner volta a favorire soggetti predeterminati</v>
      </c>
      <c r="F21" s="154" t="str">
        <f aca="false">VLOOKUP(E21,'Catalogo rischi'!$A$86:$B$109,2,FALSE())</f>
        <v>CR.6 Uso improprio o distorto della discrezionalità</v>
      </c>
      <c r="G21" s="154" t="s">
        <v>20</v>
      </c>
      <c r="H21" s="155" t="str">
        <f aca="false">Misure!A12</f>
        <v>MO4 - astensione in caso di conflitto di interesse</v>
      </c>
      <c r="I21" s="154"/>
      <c r="J21" s="154"/>
      <c r="K21" s="154"/>
      <c r="L21" s="154" t="s">
        <v>376</v>
      </c>
      <c r="M21" s="154" t="s">
        <v>377</v>
      </c>
      <c r="N21" s="158" t="s">
        <v>442</v>
      </c>
      <c r="O21" s="128"/>
    </row>
    <row r="22" customFormat="false" ht="18" hidden="false" customHeight="true" outlineLevel="1" collapsed="false">
      <c r="A22" s="167"/>
      <c r="B22" s="209"/>
      <c r="C22" s="201"/>
      <c r="D22" s="158" t="s">
        <v>443</v>
      </c>
      <c r="E22" s="158" t="str">
        <f aca="false">'Catalogo rischi'!A86</f>
        <v>RD.01 motivazione incongrua del provvedimento</v>
      </c>
      <c r="F22" s="158" t="str">
        <f aca="false">VLOOKUP(E22,'Catalogo rischi'!$A$86:$B$109,2,FALSE())</f>
        <v>CR.6 Uso improprio o distorto della discrezionalità</v>
      </c>
      <c r="G22" s="158" t="s">
        <v>20</v>
      </c>
      <c r="H22" s="156" t="str">
        <f aca="false">Misure!A19</f>
        <v>MO11 - formazione del personale</v>
      </c>
      <c r="I22" s="158"/>
      <c r="J22" s="158"/>
      <c r="K22" s="158"/>
      <c r="L22" s="158" t="s">
        <v>376</v>
      </c>
      <c r="M22" s="158" t="s">
        <v>377</v>
      </c>
      <c r="N22" s="158" t="s">
        <v>444</v>
      </c>
      <c r="O22" s="128"/>
    </row>
    <row r="23" customFormat="false" ht="20.4" hidden="false" customHeight="false" outlineLevel="1" collapsed="false">
      <c r="A23" s="167"/>
      <c r="B23" s="209" t="s">
        <v>381</v>
      </c>
      <c r="C23" s="201"/>
      <c r="D23" s="158"/>
      <c r="E23" s="158"/>
      <c r="F23" s="158"/>
      <c r="G23" s="158"/>
      <c r="H23" s="156"/>
      <c r="I23" s="158"/>
      <c r="J23" s="158"/>
      <c r="K23" s="158"/>
      <c r="L23" s="158"/>
      <c r="M23" s="158"/>
      <c r="N23" s="158"/>
      <c r="O23" s="128"/>
    </row>
    <row r="24" customFormat="false" ht="18" hidden="false" customHeight="true" outlineLevel="1" collapsed="false">
      <c r="A24" s="167"/>
      <c r="B24" s="202" t="n">
        <f aca="false">SUM(D_nuova!E65:F85)/3</f>
        <v>3</v>
      </c>
      <c r="C24" s="201"/>
      <c r="D24" s="156" t="s">
        <v>445</v>
      </c>
      <c r="E24" s="158" t="str">
        <f aca="false">'Catalogo rischi'!A101</f>
        <v>RD.16 formulazione di criteri di valutazione non adeguatamente e chiaramente definiti</v>
      </c>
      <c r="F24" s="158" t="str">
        <f aca="false">VLOOKUP(E24,'Catalogo rischi'!$A$86:$B$109,2,FALSE())</f>
        <v>CR.2 Assenza di adeguati livelli di trasparenza</v>
      </c>
      <c r="G24" s="158" t="s">
        <v>20</v>
      </c>
      <c r="H24" s="156" t="str">
        <f aca="false">Misure!A9</f>
        <v>MO1 - trasparenza</v>
      </c>
      <c r="I24" s="158"/>
      <c r="J24" s="158"/>
      <c r="K24" s="158"/>
      <c r="L24" s="158" t="s">
        <v>376</v>
      </c>
      <c r="M24" s="158" t="s">
        <v>377</v>
      </c>
      <c r="N24" s="158" t="s">
        <v>446</v>
      </c>
      <c r="O24" s="128"/>
    </row>
    <row r="25" customFormat="false" ht="20.4" hidden="false" customHeight="false" outlineLevel="1" collapsed="false">
      <c r="A25" s="167"/>
      <c r="B25" s="209"/>
      <c r="C25" s="201"/>
      <c r="D25" s="156"/>
      <c r="E25" s="156"/>
      <c r="F25" s="156"/>
      <c r="G25" s="156"/>
      <c r="H25" s="156"/>
      <c r="I25" s="158"/>
      <c r="J25" s="158"/>
      <c r="K25" s="158"/>
      <c r="L25" s="158"/>
      <c r="M25" s="158"/>
      <c r="N25" s="158"/>
      <c r="O25" s="128"/>
    </row>
    <row r="26" customFormat="false" ht="52.8" hidden="false" customHeight="false" outlineLevel="1" collapsed="false">
      <c r="A26" s="167"/>
      <c r="B26" s="209"/>
      <c r="C26" s="201"/>
      <c r="D26" s="155" t="s">
        <v>447</v>
      </c>
      <c r="E26" s="154" t="str">
        <f aca="false">'Catalogo rischi'!A102</f>
        <v>RD.17 brevità strumentale del periodo di pubblicazione del bando</v>
      </c>
      <c r="F26" s="154" t="str">
        <f aca="false">VLOOKUP(E26,'Catalogo rischi'!$A$86:$B$109,2,FALSE())</f>
        <v>CR.2 Assenza di adeguati livelli di trasparenza</v>
      </c>
      <c r="G26" s="154" t="s">
        <v>20</v>
      </c>
      <c r="H26" s="155" t="s">
        <v>229</v>
      </c>
      <c r="I26" s="154"/>
      <c r="J26" s="154"/>
      <c r="K26" s="154"/>
      <c r="L26" s="154" t="s">
        <v>376</v>
      </c>
      <c r="M26" s="154" t="s">
        <v>377</v>
      </c>
      <c r="N26" s="158" t="s">
        <v>446</v>
      </c>
      <c r="O26" s="128"/>
    </row>
    <row r="27" customFormat="false" ht="18" hidden="false" customHeight="true" outlineLevel="1" collapsed="false">
      <c r="A27" s="167"/>
      <c r="B27" s="202"/>
      <c r="C27" s="201"/>
      <c r="D27" s="156" t="s">
        <v>448</v>
      </c>
      <c r="E27" s="158" t="str">
        <f aca="false">'Catalogo rischi'!A94</f>
        <v>RD.09 assenza della necessaria indipendenza del decisore in situazioni, anche solo apparenti, di conflitto di interesse</v>
      </c>
      <c r="F27" s="158" t="str">
        <f aca="false">VLOOKUP(E27,'Catalogo rischi'!$A$86:$B$109,2,FALSE())</f>
        <v>CR.3 Conflitto di interessi</v>
      </c>
      <c r="G27" s="158" t="s">
        <v>20</v>
      </c>
      <c r="H27" s="156" t="s">
        <v>241</v>
      </c>
      <c r="I27" s="158"/>
      <c r="J27" s="158"/>
      <c r="K27" s="158"/>
      <c r="L27" s="158" t="s">
        <v>376</v>
      </c>
      <c r="M27" s="158" t="s">
        <v>377</v>
      </c>
      <c r="N27" s="158" t="s">
        <v>442</v>
      </c>
      <c r="O27" s="128"/>
    </row>
    <row r="28" customFormat="false" ht="20.4" hidden="false" customHeight="false" outlineLevel="1" collapsed="false">
      <c r="A28" s="167"/>
      <c r="B28" s="209"/>
      <c r="C28" s="201"/>
      <c r="D28" s="156"/>
      <c r="E28" s="156"/>
      <c r="F28" s="156"/>
      <c r="G28" s="156"/>
      <c r="H28" s="156"/>
      <c r="I28" s="158"/>
      <c r="J28" s="158"/>
      <c r="K28" s="158"/>
      <c r="L28" s="158"/>
      <c r="M28" s="158"/>
      <c r="N28" s="158"/>
      <c r="O28" s="128"/>
    </row>
    <row r="29" customFormat="false" ht="52.8" hidden="false" customHeight="false" outlineLevel="1" collapsed="false">
      <c r="A29" s="167"/>
      <c r="B29" s="209"/>
      <c r="C29" s="201"/>
      <c r="D29" s="154" t="s">
        <v>436</v>
      </c>
      <c r="E29" s="154" t="str">
        <f aca="false">'Catalogo rischi'!A103</f>
        <v>RD.18 inadeguata pubblicità degli esiti della valutazione</v>
      </c>
      <c r="F29" s="154" t="str">
        <f aca="false">VLOOKUP(E29,'Catalogo rischi'!$A$86:$B$109,2,FALSE())</f>
        <v>CR.3 Conflitto di interessi</v>
      </c>
      <c r="G29" s="154" t="s">
        <v>20</v>
      </c>
      <c r="H29" s="155" t="str">
        <f aca="false">Misure!A9</f>
        <v>MO1 - trasparenza</v>
      </c>
      <c r="I29" s="154"/>
      <c r="J29" s="154"/>
      <c r="K29" s="154"/>
      <c r="L29" s="154" t="s">
        <v>376</v>
      </c>
      <c r="M29" s="154" t="s">
        <v>377</v>
      </c>
      <c r="N29" s="158" t="s">
        <v>446</v>
      </c>
      <c r="O29" s="128"/>
    </row>
    <row r="30" customFormat="false" ht="92.4" hidden="false" customHeight="false" outlineLevel="1" collapsed="false">
      <c r="A30" s="167"/>
      <c r="B30" s="210"/>
      <c r="C30" s="201"/>
      <c r="D30" s="211" t="s">
        <v>449</v>
      </c>
      <c r="E30" s="154" t="str">
        <f aca="false">'Catalogo rischi'!A92</f>
        <v>RD.07 mancata o insufficiente verifica della completezza/coerenza della documentazione presentata</v>
      </c>
      <c r="F30" s="154" t="str">
        <f aca="false">VLOOKUP(E30,'Catalogo rischi'!$A$86:$B$109,2,FALSE())</f>
        <v>CR.5 Elusione delle procedure di svolgimento dell'attività e di controllo</v>
      </c>
      <c r="G30" s="154" t="s">
        <v>20</v>
      </c>
      <c r="H30" s="155" t="str">
        <f aca="false">Misure!A19</f>
        <v>MO11 - formazione del personale</v>
      </c>
      <c r="I30" s="154" t="str">
        <f aca="false">Misure!C18</f>
        <v>MU10 - In caso di delega di potere, programmazione ed effettuazione di controlli a campione sulle modalità di esercizio della delega</v>
      </c>
      <c r="J30" s="154"/>
      <c r="K30" s="154"/>
      <c r="L30" s="154" t="s">
        <v>376</v>
      </c>
      <c r="M30" s="154" t="s">
        <v>377</v>
      </c>
      <c r="N30" s="158" t="s">
        <v>450</v>
      </c>
      <c r="O30" s="128"/>
    </row>
    <row r="31" customFormat="false" ht="20.4" hidden="false" customHeight="false" outlineLevel="0" collapsed="false">
      <c r="A31" s="142"/>
      <c r="B31" s="142"/>
      <c r="C31" s="142"/>
      <c r="D31" s="142"/>
      <c r="E31" s="142"/>
      <c r="F31" s="142"/>
      <c r="G31" s="142"/>
      <c r="H31" s="207"/>
      <c r="I31" s="142"/>
      <c r="J31" s="142"/>
      <c r="K31" s="142"/>
      <c r="L31" s="142"/>
      <c r="M31" s="142"/>
      <c r="N31" s="142"/>
      <c r="O31" s="128"/>
    </row>
    <row r="32" customFormat="false" ht="20.4" hidden="false" customHeight="false" outlineLevel="0" collapsed="false">
      <c r="A32" s="142"/>
      <c r="B32" s="142"/>
      <c r="C32" s="142"/>
      <c r="D32" s="142"/>
      <c r="E32" s="142"/>
      <c r="F32" s="142"/>
      <c r="G32" s="142"/>
      <c r="H32" s="207"/>
      <c r="I32" s="142"/>
      <c r="J32" s="142"/>
      <c r="K32" s="142"/>
      <c r="L32" s="142"/>
      <c r="M32" s="142"/>
      <c r="N32" s="142"/>
      <c r="O32" s="128"/>
    </row>
    <row r="33" customFormat="false" ht="20.4" hidden="false" customHeight="false" outlineLevel="0" collapsed="false">
      <c r="D33" s="212"/>
    </row>
  </sheetData>
  <mergeCells count="74">
    <mergeCell ref="A2:F2"/>
    <mergeCell ref="A3:D3"/>
    <mergeCell ref="A4:A15"/>
    <mergeCell ref="B4:C5"/>
    <mergeCell ref="H4:I4"/>
    <mergeCell ref="J4:K4"/>
    <mergeCell ref="L4:L5"/>
    <mergeCell ref="M4:M5"/>
    <mergeCell ref="N4:N5"/>
    <mergeCell ref="C6:C15"/>
    <mergeCell ref="D9:D10"/>
    <mergeCell ref="E9:E10"/>
    <mergeCell ref="F9:F10"/>
    <mergeCell ref="G9:G10"/>
    <mergeCell ref="H9:H10"/>
    <mergeCell ref="I9:I10"/>
    <mergeCell ref="J9:J10"/>
    <mergeCell ref="K9:K10"/>
    <mergeCell ref="L9:L10"/>
    <mergeCell ref="M9:M10"/>
    <mergeCell ref="N9:N10"/>
    <mergeCell ref="D12:D15"/>
    <mergeCell ref="E12:E15"/>
    <mergeCell ref="F12:F15"/>
    <mergeCell ref="G12:G15"/>
    <mergeCell ref="H12:H15"/>
    <mergeCell ref="I12:I15"/>
    <mergeCell ref="J12:J15"/>
    <mergeCell ref="K12:K15"/>
    <mergeCell ref="L12:L15"/>
    <mergeCell ref="M12:M15"/>
    <mergeCell ref="N12:N15"/>
    <mergeCell ref="A17:D17"/>
    <mergeCell ref="A18:A30"/>
    <mergeCell ref="B18:C19"/>
    <mergeCell ref="H18:I18"/>
    <mergeCell ref="J18:K18"/>
    <mergeCell ref="L18:L19"/>
    <mergeCell ref="M18:M19"/>
    <mergeCell ref="N18:N19"/>
    <mergeCell ref="C20:C30"/>
    <mergeCell ref="D22:D23"/>
    <mergeCell ref="E22:E23"/>
    <mergeCell ref="F22:F23"/>
    <mergeCell ref="G22:G23"/>
    <mergeCell ref="H22:H23"/>
    <mergeCell ref="I22:I23"/>
    <mergeCell ref="J22:J23"/>
    <mergeCell ref="K22:K23"/>
    <mergeCell ref="L22:L23"/>
    <mergeCell ref="M22:M23"/>
    <mergeCell ref="N22:N23"/>
    <mergeCell ref="D24:D25"/>
    <mergeCell ref="E24:E25"/>
    <mergeCell ref="F24:F25"/>
    <mergeCell ref="G24:G25"/>
    <mergeCell ref="H24:H25"/>
    <mergeCell ref="I24:I25"/>
    <mergeCell ref="J24:J25"/>
    <mergeCell ref="K24:K25"/>
    <mergeCell ref="L24:L25"/>
    <mergeCell ref="M24:M25"/>
    <mergeCell ref="N24:N25"/>
    <mergeCell ref="D27:D28"/>
    <mergeCell ref="E27:E28"/>
    <mergeCell ref="F27:F28"/>
    <mergeCell ref="G27:G28"/>
    <mergeCell ref="H27:H28"/>
    <mergeCell ref="I27:I28"/>
    <mergeCell ref="J27:J28"/>
    <mergeCell ref="K27:K28"/>
    <mergeCell ref="L27:L28"/>
    <mergeCell ref="M27:M28"/>
    <mergeCell ref="N27:N2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9"/>
  <sheetViews>
    <sheetView showFormulas="false" showGridLines="true" showRowColHeaders="true" showZeros="true" rightToLeft="false" tabSelected="false" showOutlineSymbols="true" defaultGridColor="true" view="normal" topLeftCell="A273" colorId="64" zoomScale="80" zoomScaleNormal="80" zoomScalePageLayoutView="100" workbookViewId="0">
      <selection pane="topLeft" activeCell="D294" activeCellId="0" sqref="D294"/>
    </sheetView>
  </sheetViews>
  <sheetFormatPr defaultColWidth="11.43359375" defaultRowHeight="13.2" zeroHeight="false" outlineLevelRow="0" outlineLevelCol="0"/>
  <cols>
    <col collapsed="false" customWidth="true" hidden="false" outlineLevel="0" max="1" min="1" style="0" width="70.66"/>
    <col collapsed="false" customWidth="true" hidden="false" outlineLevel="0" max="2" min="2" style="0" width="2.32"/>
    <col collapsed="false" customWidth="true" hidden="false" outlineLevel="0" max="3" min="3" style="0" width="2.1"/>
    <col collapsed="false" customWidth="true" hidden="false" outlineLevel="0" max="4" min="4" style="0" width="70.66"/>
    <col collapsed="false" customWidth="true" hidden="false" outlineLevel="0" max="5" min="5" style="0" width="2.32"/>
    <col collapsed="false" customWidth="true" hidden="false" outlineLevel="0" max="6" min="6" style="0" width="2.1"/>
  </cols>
  <sheetData>
    <row r="1" customFormat="false" ht="14.4" hidden="false" customHeight="false" outlineLevel="0" collapsed="false">
      <c r="A1" s="213" t="str">
        <f aca="false">'Aree di rischio per processi'!A7</f>
        <v>A.01 Reclutamento di personale a tempo indeterminato, determinato e progressioni verticali</v>
      </c>
      <c r="B1" s="214"/>
      <c r="C1" s="214"/>
      <c r="D1" s="214"/>
      <c r="E1" s="214"/>
      <c r="F1" s="214"/>
    </row>
    <row r="2" customFormat="false" ht="12.75" hidden="false" customHeight="true" outlineLevel="0" collapsed="false">
      <c r="A2" s="215" t="s">
        <v>451</v>
      </c>
      <c r="B2" s="215"/>
      <c r="C2" s="216"/>
      <c r="D2" s="217" t="s">
        <v>452</v>
      </c>
      <c r="E2" s="217"/>
      <c r="F2" s="216"/>
    </row>
    <row r="3" customFormat="false" ht="20.25" hidden="false" customHeight="true" outlineLevel="0" collapsed="false">
      <c r="A3" s="215"/>
      <c r="B3" s="215"/>
      <c r="C3" s="218"/>
      <c r="D3" s="217"/>
      <c r="E3" s="217"/>
      <c r="F3" s="218"/>
    </row>
    <row r="4" customFormat="false" ht="13.2" hidden="false" customHeight="false" outlineLevel="0" collapsed="false">
      <c r="A4" s="83" t="s">
        <v>275</v>
      </c>
      <c r="B4" s="84"/>
      <c r="C4" s="85"/>
      <c r="D4" s="86" t="s">
        <v>276</v>
      </c>
      <c r="E4" s="84"/>
      <c r="F4" s="85"/>
    </row>
    <row r="5" customFormat="false" ht="79.2" hidden="false" customHeight="false" outlineLevel="0" collapsed="false">
      <c r="A5" s="87" t="s">
        <v>277</v>
      </c>
      <c r="B5" s="84"/>
      <c r="C5" s="85"/>
      <c r="D5" s="88" t="s">
        <v>278</v>
      </c>
      <c r="E5" s="84"/>
      <c r="F5" s="85"/>
    </row>
    <row r="6" customFormat="false" ht="13.2" hidden="false" customHeight="false" outlineLevel="0" collapsed="false">
      <c r="A6" s="89" t="s">
        <v>279</v>
      </c>
      <c r="B6" s="90"/>
      <c r="C6" s="85"/>
      <c r="D6" s="90" t="s">
        <v>280</v>
      </c>
      <c r="E6" s="90" t="n">
        <v>1</v>
      </c>
      <c r="F6" s="85"/>
    </row>
    <row r="7" customFormat="false" ht="13.2" hidden="false" customHeight="false" outlineLevel="0" collapsed="false">
      <c r="A7" s="89" t="s">
        <v>281</v>
      </c>
      <c r="B7" s="90" t="n">
        <v>2</v>
      </c>
      <c r="C7" s="85"/>
      <c r="D7" s="90" t="s">
        <v>282</v>
      </c>
      <c r="E7" s="90"/>
      <c r="F7" s="85"/>
    </row>
    <row r="8" customFormat="false" ht="13.2" hidden="false" customHeight="false" outlineLevel="0" collapsed="false">
      <c r="A8" s="89" t="s">
        <v>283</v>
      </c>
      <c r="B8" s="90"/>
      <c r="C8" s="85"/>
      <c r="D8" s="90" t="s">
        <v>284</v>
      </c>
      <c r="E8" s="90"/>
      <c r="F8" s="85"/>
    </row>
    <row r="9" customFormat="false" ht="13.2" hidden="false" customHeight="false" outlineLevel="0" collapsed="false">
      <c r="A9" s="89" t="s">
        <v>285</v>
      </c>
      <c r="B9" s="90"/>
      <c r="C9" s="85"/>
      <c r="D9" s="90" t="s">
        <v>286</v>
      </c>
      <c r="E9" s="90"/>
      <c r="F9" s="85"/>
    </row>
    <row r="10" customFormat="false" ht="13.2" hidden="false" customHeight="false" outlineLevel="0" collapsed="false">
      <c r="A10" s="89" t="s">
        <v>287</v>
      </c>
      <c r="B10" s="90"/>
      <c r="C10" s="85"/>
      <c r="D10" s="90" t="s">
        <v>288</v>
      </c>
      <c r="E10" s="90"/>
      <c r="F10" s="85"/>
    </row>
    <row r="11" customFormat="false" ht="13.2" hidden="false" customHeight="false" outlineLevel="0" collapsed="false">
      <c r="A11" s="91"/>
      <c r="B11" s="92"/>
      <c r="C11" s="92"/>
      <c r="D11" s="92"/>
      <c r="E11" s="92"/>
      <c r="F11" s="92"/>
    </row>
    <row r="12" customFormat="false" ht="13.2" hidden="false" customHeight="false" outlineLevel="0" collapsed="false">
      <c r="A12" s="86" t="s">
        <v>289</v>
      </c>
      <c r="B12" s="84"/>
      <c r="C12" s="92"/>
      <c r="D12" s="86" t="s">
        <v>290</v>
      </c>
      <c r="E12" s="84"/>
      <c r="F12" s="92"/>
    </row>
    <row r="13" customFormat="false" ht="52.8" hidden="false" customHeight="false" outlineLevel="0" collapsed="false">
      <c r="A13" s="88" t="s">
        <v>291</v>
      </c>
      <c r="B13" s="84"/>
      <c r="C13" s="92"/>
      <c r="D13" s="88" t="s">
        <v>292</v>
      </c>
      <c r="E13" s="84"/>
      <c r="F13" s="92"/>
    </row>
    <row r="14" customFormat="false" ht="13.2" hidden="false" customHeight="false" outlineLevel="0" collapsed="false">
      <c r="A14" s="90" t="s">
        <v>293</v>
      </c>
      <c r="B14" s="90"/>
      <c r="C14" s="92"/>
      <c r="D14" s="90" t="s">
        <v>294</v>
      </c>
      <c r="E14" s="90" t="n">
        <v>1</v>
      </c>
      <c r="F14" s="92"/>
    </row>
    <row r="15" customFormat="false" ht="13.2" hidden="false" customHeight="false" outlineLevel="0" collapsed="false">
      <c r="A15" s="90" t="s">
        <v>295</v>
      </c>
      <c r="B15" s="90"/>
      <c r="C15" s="92"/>
      <c r="D15" s="90" t="s">
        <v>296</v>
      </c>
      <c r="E15" s="90"/>
      <c r="F15" s="92"/>
    </row>
    <row r="16" customFormat="false" ht="13.2" hidden="false" customHeight="false" outlineLevel="0" collapsed="false">
      <c r="A16" s="90" t="s">
        <v>297</v>
      </c>
      <c r="B16" s="90"/>
      <c r="C16" s="92"/>
      <c r="D16" s="90"/>
      <c r="E16" s="90"/>
      <c r="F16" s="92"/>
    </row>
    <row r="17" customFormat="false" ht="13.2" hidden="false" customHeight="false" outlineLevel="0" collapsed="false">
      <c r="A17" s="90" t="s">
        <v>298</v>
      </c>
      <c r="B17" s="90"/>
      <c r="C17" s="92"/>
      <c r="D17" s="90"/>
      <c r="E17" s="90"/>
      <c r="F17" s="92"/>
    </row>
    <row r="18" customFormat="false" ht="13.2" hidden="false" customHeight="false" outlineLevel="0" collapsed="false">
      <c r="A18" s="90" t="s">
        <v>299</v>
      </c>
      <c r="B18" s="90" t="n">
        <v>5</v>
      </c>
      <c r="C18" s="92"/>
      <c r="E18" s="90"/>
      <c r="F18" s="92"/>
    </row>
    <row r="19" customFormat="false" ht="13.2" hidden="false" customHeight="false" outlineLevel="0" collapsed="false">
      <c r="A19" s="92"/>
      <c r="B19" s="92"/>
      <c r="C19" s="92"/>
      <c r="D19" s="92"/>
      <c r="E19" s="92"/>
      <c r="F19" s="92"/>
    </row>
    <row r="20" customFormat="false" ht="13.2" hidden="false" customHeight="false" outlineLevel="0" collapsed="false">
      <c r="A20" s="86" t="s">
        <v>300</v>
      </c>
      <c r="B20" s="84"/>
      <c r="C20" s="92"/>
      <c r="D20" s="86" t="s">
        <v>301</v>
      </c>
      <c r="E20" s="84"/>
      <c r="F20" s="92"/>
    </row>
    <row r="21" customFormat="false" ht="39.6" hidden="false" customHeight="false" outlineLevel="0" collapsed="false">
      <c r="A21" s="88" t="s">
        <v>302</v>
      </c>
      <c r="B21" s="84"/>
      <c r="C21" s="92"/>
      <c r="D21" s="88" t="s">
        <v>303</v>
      </c>
      <c r="E21" s="84"/>
      <c r="F21" s="92"/>
    </row>
    <row r="22" customFormat="false" ht="13.2" hidden="false" customHeight="false" outlineLevel="0" collapsed="false">
      <c r="A22" s="90" t="s">
        <v>304</v>
      </c>
      <c r="B22" s="90" t="n">
        <v>1</v>
      </c>
      <c r="C22" s="92"/>
      <c r="D22" s="90" t="s">
        <v>294</v>
      </c>
      <c r="E22" s="90" t="n">
        <v>1</v>
      </c>
      <c r="F22" s="92"/>
    </row>
    <row r="23" customFormat="false" ht="13.2" hidden="false" customHeight="false" outlineLevel="0" collapsed="false">
      <c r="A23" s="93" t="s">
        <v>305</v>
      </c>
      <c r="B23" s="90"/>
      <c r="C23" s="92"/>
      <c r="D23" s="94" t="s">
        <v>306</v>
      </c>
      <c r="E23" s="90"/>
      <c r="F23" s="92"/>
    </row>
    <row r="24" customFormat="false" ht="13.2" hidden="false" customHeight="false" outlineLevel="0" collapsed="false">
      <c r="A24" s="90" t="s">
        <v>307</v>
      </c>
      <c r="B24" s="90"/>
      <c r="C24" s="92"/>
      <c r="D24" s="94" t="s">
        <v>308</v>
      </c>
      <c r="E24" s="90"/>
      <c r="F24" s="92"/>
    </row>
    <row r="25" customFormat="false" ht="13.2" hidden="false" customHeight="false" outlineLevel="0" collapsed="false">
      <c r="A25" s="93" t="s">
        <v>309</v>
      </c>
      <c r="B25" s="90"/>
      <c r="C25" s="92"/>
      <c r="D25" s="94" t="s">
        <v>310</v>
      </c>
      <c r="E25" s="90"/>
      <c r="F25" s="92"/>
    </row>
    <row r="26" customFormat="false" ht="13.2" hidden="false" customHeight="false" outlineLevel="0" collapsed="false">
      <c r="A26" s="90" t="s">
        <v>311</v>
      </c>
      <c r="B26" s="90"/>
      <c r="C26" s="92"/>
      <c r="D26" s="94" t="s">
        <v>312</v>
      </c>
      <c r="E26" s="95"/>
      <c r="F26" s="92"/>
    </row>
    <row r="27" customFormat="false" ht="13.2" hidden="false" customHeight="false" outlineLevel="0" collapsed="false">
      <c r="A27" s="92"/>
      <c r="B27" s="92"/>
      <c r="C27" s="92"/>
      <c r="D27" s="92"/>
      <c r="E27" s="92"/>
      <c r="F27" s="92"/>
    </row>
    <row r="28" customFormat="false" ht="13.2" hidden="false" customHeight="false" outlineLevel="0" collapsed="false">
      <c r="A28" s="86" t="s">
        <v>313</v>
      </c>
      <c r="B28" s="84"/>
      <c r="C28" s="92"/>
      <c r="D28" s="86" t="s">
        <v>314</v>
      </c>
      <c r="E28" s="84"/>
      <c r="F28" s="92"/>
    </row>
    <row r="29" customFormat="false" ht="39.6" hidden="false" customHeight="false" outlineLevel="0" collapsed="false">
      <c r="A29" s="88" t="s">
        <v>315</v>
      </c>
      <c r="B29" s="84"/>
      <c r="C29" s="92"/>
      <c r="D29" s="88" t="s">
        <v>316</v>
      </c>
      <c r="E29" s="84"/>
      <c r="F29" s="92"/>
    </row>
    <row r="30" customFormat="false" ht="13.2" hidden="false" customHeight="false" outlineLevel="0" collapsed="false">
      <c r="A30" s="90" t="s">
        <v>317</v>
      </c>
      <c r="B30" s="90"/>
      <c r="C30" s="92"/>
      <c r="D30" s="90" t="s">
        <v>318</v>
      </c>
      <c r="E30" s="90"/>
      <c r="F30" s="92"/>
    </row>
    <row r="31" customFormat="false" ht="26.4" hidden="false" customHeight="false" outlineLevel="0" collapsed="false">
      <c r="A31" s="96" t="s">
        <v>319</v>
      </c>
      <c r="B31" s="90"/>
      <c r="C31" s="92"/>
      <c r="D31" s="90" t="s">
        <v>320</v>
      </c>
      <c r="E31" s="90"/>
      <c r="F31" s="92"/>
    </row>
    <row r="32" customFormat="false" ht="26.4" hidden="false" customHeight="false" outlineLevel="0" collapsed="false">
      <c r="A32" s="96" t="s">
        <v>321</v>
      </c>
      <c r="B32" s="90"/>
      <c r="C32" s="92"/>
      <c r="D32" s="96" t="s">
        <v>322</v>
      </c>
      <c r="E32" s="90"/>
      <c r="F32" s="92"/>
    </row>
    <row r="33" customFormat="false" ht="26.4" hidden="false" customHeight="false" outlineLevel="0" collapsed="false">
      <c r="A33" s="97" t="s">
        <v>323</v>
      </c>
      <c r="B33" s="90"/>
      <c r="C33" s="92"/>
      <c r="D33" s="94" t="s">
        <v>324</v>
      </c>
      <c r="E33" s="90"/>
      <c r="F33" s="92"/>
    </row>
    <row r="34" customFormat="false" ht="26.4" hidden="false" customHeight="false" outlineLevel="0" collapsed="false">
      <c r="A34" s="97" t="s">
        <v>325</v>
      </c>
      <c r="B34" s="90" t="n">
        <v>5</v>
      </c>
      <c r="C34" s="92"/>
      <c r="D34" s="94" t="s">
        <v>326</v>
      </c>
      <c r="E34" s="90" t="n">
        <v>5</v>
      </c>
      <c r="F34" s="92"/>
    </row>
    <row r="35" customFormat="false" ht="13.2" hidden="false" customHeight="false" outlineLevel="0" collapsed="false">
      <c r="A35" s="92"/>
      <c r="B35" s="92"/>
      <c r="C35" s="92"/>
      <c r="D35" s="92"/>
      <c r="E35" s="92"/>
      <c r="F35" s="92"/>
    </row>
    <row r="36" customFormat="false" ht="13.2" hidden="false" customHeight="false" outlineLevel="0" collapsed="false">
      <c r="A36" s="86" t="s">
        <v>327</v>
      </c>
      <c r="B36" s="84"/>
      <c r="C36" s="92"/>
      <c r="D36" s="98"/>
      <c r="E36" s="98"/>
      <c r="F36" s="98"/>
    </row>
    <row r="37" customFormat="false" ht="52.8" hidden="false" customHeight="false" outlineLevel="0" collapsed="false">
      <c r="A37" s="88" t="s">
        <v>328</v>
      </c>
      <c r="B37" s="84"/>
      <c r="C37" s="92"/>
      <c r="D37" s="98"/>
      <c r="E37" s="98"/>
      <c r="F37" s="98"/>
    </row>
    <row r="38" customFormat="false" ht="13.2" hidden="false" customHeight="false" outlineLevel="0" collapsed="false">
      <c r="A38" s="90" t="s">
        <v>294</v>
      </c>
      <c r="B38" s="90" t="n">
        <v>1</v>
      </c>
      <c r="C38" s="92"/>
      <c r="D38" s="98"/>
      <c r="E38" s="98"/>
      <c r="F38" s="98"/>
    </row>
    <row r="39" customFormat="false" ht="13.2" hidden="false" customHeight="false" outlineLevel="0" collapsed="false">
      <c r="A39" s="90" t="s">
        <v>329</v>
      </c>
      <c r="B39" s="90"/>
      <c r="C39" s="92"/>
      <c r="D39" s="98"/>
      <c r="E39" s="98"/>
      <c r="F39" s="98"/>
    </row>
    <row r="40" customFormat="false" ht="13.2" hidden="false" customHeight="false" outlineLevel="0" collapsed="false">
      <c r="A40" s="92"/>
      <c r="B40" s="92"/>
      <c r="C40" s="92"/>
      <c r="D40" s="98"/>
      <c r="E40" s="98"/>
      <c r="F40" s="98"/>
    </row>
    <row r="41" customFormat="false" ht="13.2" hidden="false" customHeight="false" outlineLevel="0" collapsed="false">
      <c r="A41" s="86" t="s">
        <v>330</v>
      </c>
      <c r="B41" s="88"/>
      <c r="C41" s="92"/>
      <c r="D41" s="98"/>
      <c r="E41" s="98"/>
      <c r="F41" s="98"/>
    </row>
    <row r="42" customFormat="false" ht="39" hidden="false" customHeight="true" outlineLevel="0" collapsed="false">
      <c r="A42" s="88" t="s">
        <v>331</v>
      </c>
      <c r="B42" s="88"/>
      <c r="C42" s="92"/>
      <c r="D42" s="98"/>
      <c r="E42" s="98"/>
      <c r="F42" s="98"/>
    </row>
    <row r="43" customFormat="false" ht="13.2" hidden="false" customHeight="false" outlineLevel="0" collapsed="false">
      <c r="A43" s="90" t="s">
        <v>332</v>
      </c>
      <c r="B43" s="90"/>
      <c r="C43" s="92"/>
      <c r="D43" s="98"/>
      <c r="E43" s="98"/>
      <c r="F43" s="98"/>
    </row>
    <row r="44" customFormat="false" ht="13.2" hidden="false" customHeight="false" outlineLevel="0" collapsed="false">
      <c r="A44" s="90" t="s">
        <v>333</v>
      </c>
      <c r="B44" s="90"/>
      <c r="C44" s="92"/>
      <c r="D44" s="98"/>
      <c r="E44" s="98"/>
      <c r="F44" s="98"/>
    </row>
    <row r="45" customFormat="false" ht="13.2" hidden="false" customHeight="false" outlineLevel="0" collapsed="false">
      <c r="A45" s="90" t="s">
        <v>334</v>
      </c>
      <c r="B45" s="90" t="n">
        <v>3</v>
      </c>
      <c r="C45" s="92"/>
      <c r="D45" s="98"/>
      <c r="E45" s="98"/>
      <c r="F45" s="98"/>
    </row>
    <row r="46" customFormat="false" ht="13.2" hidden="false" customHeight="false" outlineLevel="0" collapsed="false">
      <c r="A46" s="90" t="s">
        <v>335</v>
      </c>
      <c r="B46" s="90"/>
      <c r="C46" s="92"/>
      <c r="D46" s="98"/>
      <c r="E46" s="98"/>
      <c r="F46" s="98"/>
    </row>
    <row r="47" customFormat="false" ht="13.2" hidden="false" customHeight="false" outlineLevel="0" collapsed="false">
      <c r="A47" s="90" t="s">
        <v>336</v>
      </c>
      <c r="B47" s="90"/>
      <c r="C47" s="92"/>
      <c r="D47" s="98"/>
      <c r="E47" s="98"/>
      <c r="F47" s="98"/>
    </row>
    <row r="48" customFormat="false" ht="13.2" hidden="false" customHeight="false" outlineLevel="0" collapsed="false">
      <c r="A48" s="92"/>
      <c r="B48" s="92"/>
      <c r="C48" s="92"/>
      <c r="D48" s="98"/>
      <c r="E48" s="98"/>
      <c r="F48" s="98"/>
    </row>
    <row r="49" customFormat="false" ht="14.4" hidden="false" customHeight="false" outlineLevel="0" collapsed="false">
      <c r="A49" s="213" t="str">
        <f aca="false">'Aree di rischio per processi'!A8</f>
        <v>A.02 Progressioni economiche di carriera</v>
      </c>
      <c r="B49" s="214"/>
      <c r="C49" s="214"/>
      <c r="D49" s="214"/>
      <c r="E49" s="214"/>
      <c r="F49" s="214"/>
    </row>
    <row r="50" customFormat="false" ht="12.75" hidden="false" customHeight="true" outlineLevel="0" collapsed="false">
      <c r="A50" s="215" t="s">
        <v>451</v>
      </c>
      <c r="B50" s="215"/>
      <c r="C50" s="216"/>
      <c r="D50" s="217" t="s">
        <v>452</v>
      </c>
      <c r="E50" s="217"/>
      <c r="F50" s="216"/>
    </row>
    <row r="51" customFormat="false" ht="12.75" hidden="false" customHeight="true" outlineLevel="0" collapsed="false">
      <c r="A51" s="215"/>
      <c r="B51" s="215"/>
      <c r="C51" s="218"/>
      <c r="D51" s="217"/>
      <c r="E51" s="217"/>
      <c r="F51" s="218"/>
    </row>
    <row r="52" customFormat="false" ht="13.65" hidden="false" customHeight="true" outlineLevel="0" collapsed="false">
      <c r="A52" s="83" t="s">
        <v>275</v>
      </c>
      <c r="B52" s="84"/>
      <c r="C52" s="85"/>
      <c r="D52" s="86" t="s">
        <v>276</v>
      </c>
      <c r="E52" s="84"/>
      <c r="F52" s="85"/>
    </row>
    <row r="53" customFormat="false" ht="79.2" hidden="false" customHeight="false" outlineLevel="0" collapsed="false">
      <c r="A53" s="87" t="s">
        <v>277</v>
      </c>
      <c r="B53" s="84"/>
      <c r="C53" s="85"/>
      <c r="D53" s="88" t="s">
        <v>278</v>
      </c>
      <c r="E53" s="84"/>
      <c r="F53" s="85"/>
    </row>
    <row r="54" customFormat="false" ht="13.2" hidden="false" customHeight="false" outlineLevel="0" collapsed="false">
      <c r="A54" s="89" t="s">
        <v>279</v>
      </c>
      <c r="B54" s="90"/>
      <c r="C54" s="85"/>
      <c r="D54" s="90" t="s">
        <v>280</v>
      </c>
      <c r="E54" s="90" t="n">
        <v>1</v>
      </c>
      <c r="F54" s="85"/>
    </row>
    <row r="55" customFormat="false" ht="13.2" hidden="false" customHeight="false" outlineLevel="0" collapsed="false">
      <c r="A55" s="89" t="s">
        <v>281</v>
      </c>
      <c r="B55" s="90" t="n">
        <v>2</v>
      </c>
      <c r="C55" s="85"/>
      <c r="D55" s="90" t="s">
        <v>282</v>
      </c>
      <c r="E55" s="90"/>
      <c r="F55" s="85"/>
    </row>
    <row r="56" customFormat="false" ht="13.2" hidden="false" customHeight="false" outlineLevel="0" collapsed="false">
      <c r="A56" s="89" t="s">
        <v>283</v>
      </c>
      <c r="B56" s="90"/>
      <c r="C56" s="85"/>
      <c r="D56" s="90" t="s">
        <v>284</v>
      </c>
      <c r="E56" s="90"/>
      <c r="F56" s="85"/>
    </row>
    <row r="57" customFormat="false" ht="13.2" hidden="false" customHeight="false" outlineLevel="0" collapsed="false">
      <c r="A57" s="89" t="s">
        <v>285</v>
      </c>
      <c r="B57" s="90"/>
      <c r="C57" s="85"/>
      <c r="D57" s="90" t="s">
        <v>286</v>
      </c>
      <c r="E57" s="90"/>
      <c r="F57" s="85"/>
    </row>
    <row r="58" customFormat="false" ht="13.2" hidden="false" customHeight="false" outlineLevel="0" collapsed="false">
      <c r="A58" s="89" t="s">
        <v>287</v>
      </c>
      <c r="B58" s="90"/>
      <c r="C58" s="85"/>
      <c r="D58" s="90" t="s">
        <v>288</v>
      </c>
      <c r="E58" s="90"/>
      <c r="F58" s="85"/>
    </row>
    <row r="59" customFormat="false" ht="13.2" hidden="false" customHeight="false" outlineLevel="0" collapsed="false">
      <c r="A59" s="91"/>
      <c r="B59" s="92"/>
      <c r="C59" s="92"/>
      <c r="D59" s="92"/>
      <c r="E59" s="92"/>
      <c r="F59" s="92"/>
    </row>
    <row r="60" customFormat="false" ht="13.2" hidden="false" customHeight="false" outlineLevel="0" collapsed="false">
      <c r="A60" s="86" t="s">
        <v>289</v>
      </c>
      <c r="B60" s="84"/>
      <c r="C60" s="92"/>
      <c r="D60" s="86" t="s">
        <v>290</v>
      </c>
      <c r="E60" s="84"/>
      <c r="F60" s="92"/>
    </row>
    <row r="61" customFormat="false" ht="52.8" hidden="false" customHeight="false" outlineLevel="0" collapsed="false">
      <c r="A61" s="88" t="s">
        <v>291</v>
      </c>
      <c r="B61" s="84"/>
      <c r="C61" s="92"/>
      <c r="D61" s="88" t="s">
        <v>292</v>
      </c>
      <c r="E61" s="84"/>
      <c r="F61" s="92"/>
    </row>
    <row r="62" customFormat="false" ht="13.2" hidden="false" customHeight="false" outlineLevel="0" collapsed="false">
      <c r="A62" s="90" t="s">
        <v>293</v>
      </c>
      <c r="B62" s="90" t="n">
        <v>1</v>
      </c>
      <c r="C62" s="92"/>
      <c r="D62" s="90" t="s">
        <v>294</v>
      </c>
      <c r="E62" s="90" t="n">
        <v>1</v>
      </c>
      <c r="F62" s="92"/>
    </row>
    <row r="63" customFormat="false" ht="13.2" hidden="false" customHeight="false" outlineLevel="0" collapsed="false">
      <c r="A63" s="90" t="s">
        <v>295</v>
      </c>
      <c r="B63" s="90"/>
      <c r="C63" s="92"/>
      <c r="D63" s="90" t="s">
        <v>296</v>
      </c>
      <c r="E63" s="90"/>
      <c r="F63" s="92"/>
    </row>
    <row r="64" customFormat="false" ht="31.65" hidden="false" customHeight="true" outlineLevel="0" collapsed="false">
      <c r="A64" s="90" t="s">
        <v>297</v>
      </c>
      <c r="B64" s="90"/>
      <c r="C64" s="92"/>
      <c r="D64" s="90"/>
      <c r="E64" s="90"/>
      <c r="F64" s="92"/>
    </row>
    <row r="65" customFormat="false" ht="13.2" hidden="false" customHeight="false" outlineLevel="0" collapsed="false">
      <c r="A65" s="90" t="s">
        <v>298</v>
      </c>
      <c r="B65" s="90"/>
      <c r="C65" s="92"/>
      <c r="D65" s="90"/>
      <c r="E65" s="90"/>
      <c r="F65" s="92"/>
    </row>
    <row r="66" customFormat="false" ht="13.2" hidden="false" customHeight="false" outlineLevel="0" collapsed="false">
      <c r="A66" s="90" t="s">
        <v>299</v>
      </c>
      <c r="B66" s="90"/>
      <c r="C66" s="92"/>
      <c r="E66" s="90"/>
      <c r="F66" s="92"/>
    </row>
    <row r="67" customFormat="false" ht="13.2" hidden="false" customHeight="false" outlineLevel="0" collapsed="false">
      <c r="A67" s="92"/>
      <c r="B67" s="92"/>
      <c r="C67" s="92"/>
      <c r="D67" s="92"/>
      <c r="E67" s="92"/>
      <c r="F67" s="92"/>
    </row>
    <row r="68" customFormat="false" ht="13.2" hidden="false" customHeight="false" outlineLevel="0" collapsed="false">
      <c r="A68" s="86" t="s">
        <v>300</v>
      </c>
      <c r="B68" s="84"/>
      <c r="C68" s="92"/>
      <c r="D68" s="86" t="s">
        <v>301</v>
      </c>
      <c r="E68" s="84"/>
      <c r="F68" s="92"/>
    </row>
    <row r="69" customFormat="false" ht="39.6" hidden="false" customHeight="false" outlineLevel="0" collapsed="false">
      <c r="A69" s="88" t="s">
        <v>302</v>
      </c>
      <c r="B69" s="84"/>
      <c r="C69" s="92"/>
      <c r="D69" s="88" t="s">
        <v>303</v>
      </c>
      <c r="E69" s="84"/>
      <c r="F69" s="92"/>
    </row>
    <row r="70" customFormat="false" ht="13.2" hidden="false" customHeight="false" outlineLevel="0" collapsed="false">
      <c r="A70" s="90" t="s">
        <v>304</v>
      </c>
      <c r="B70" s="90" t="n">
        <v>1</v>
      </c>
      <c r="C70" s="92"/>
      <c r="D70" s="90" t="s">
        <v>294</v>
      </c>
      <c r="E70" s="90" t="n">
        <v>1</v>
      </c>
      <c r="F70" s="92"/>
    </row>
    <row r="71" customFormat="false" ht="13.2" hidden="false" customHeight="false" outlineLevel="0" collapsed="false">
      <c r="A71" s="93" t="s">
        <v>305</v>
      </c>
      <c r="B71" s="90"/>
      <c r="C71" s="92"/>
      <c r="D71" s="94" t="s">
        <v>306</v>
      </c>
      <c r="E71" s="90"/>
      <c r="F71" s="92"/>
    </row>
    <row r="72" customFormat="false" ht="13.2" hidden="false" customHeight="false" outlineLevel="0" collapsed="false">
      <c r="A72" s="90" t="s">
        <v>307</v>
      </c>
      <c r="B72" s="90"/>
      <c r="C72" s="92"/>
      <c r="D72" s="94" t="s">
        <v>308</v>
      </c>
      <c r="E72" s="90"/>
      <c r="F72" s="92"/>
    </row>
    <row r="73" customFormat="false" ht="13.2" hidden="false" customHeight="false" outlineLevel="0" collapsed="false">
      <c r="A73" s="93" t="s">
        <v>309</v>
      </c>
      <c r="B73" s="90"/>
      <c r="C73" s="92"/>
      <c r="D73" s="94" t="s">
        <v>310</v>
      </c>
      <c r="E73" s="90"/>
      <c r="F73" s="92"/>
    </row>
    <row r="74" customFormat="false" ht="13.2" hidden="false" customHeight="false" outlineLevel="0" collapsed="false">
      <c r="A74" s="90" t="s">
        <v>311</v>
      </c>
      <c r="B74" s="90"/>
      <c r="C74" s="92"/>
      <c r="D74" s="94" t="s">
        <v>312</v>
      </c>
      <c r="E74" s="95"/>
      <c r="F74" s="92"/>
    </row>
    <row r="75" customFormat="false" ht="13.2" hidden="false" customHeight="false" outlineLevel="0" collapsed="false">
      <c r="A75" s="92"/>
      <c r="B75" s="92"/>
      <c r="C75" s="92"/>
      <c r="D75" s="92"/>
      <c r="E75" s="92"/>
      <c r="F75" s="92"/>
    </row>
    <row r="76" customFormat="false" ht="13.2" hidden="false" customHeight="false" outlineLevel="0" collapsed="false">
      <c r="A76" s="86" t="s">
        <v>313</v>
      </c>
      <c r="B76" s="84"/>
      <c r="C76" s="92"/>
      <c r="D76" s="86" t="s">
        <v>314</v>
      </c>
      <c r="E76" s="84"/>
      <c r="F76" s="92"/>
    </row>
    <row r="77" customFormat="false" ht="39.6" hidden="false" customHeight="false" outlineLevel="0" collapsed="false">
      <c r="A77" s="88" t="s">
        <v>315</v>
      </c>
      <c r="B77" s="84"/>
      <c r="C77" s="92"/>
      <c r="D77" s="88" t="s">
        <v>316</v>
      </c>
      <c r="E77" s="84"/>
      <c r="F77" s="92"/>
    </row>
    <row r="78" customFormat="false" ht="13.2" hidden="false" customHeight="false" outlineLevel="0" collapsed="false">
      <c r="A78" s="90" t="s">
        <v>317</v>
      </c>
      <c r="B78" s="90" t="n">
        <v>1</v>
      </c>
      <c r="C78" s="92"/>
      <c r="D78" s="90" t="s">
        <v>318</v>
      </c>
      <c r="E78" s="90"/>
      <c r="F78" s="92"/>
    </row>
    <row r="79" customFormat="false" ht="26.4" hidden="false" customHeight="false" outlineLevel="0" collapsed="false">
      <c r="A79" s="96" t="s">
        <v>319</v>
      </c>
      <c r="B79" s="90"/>
      <c r="C79" s="92"/>
      <c r="D79" s="90" t="s">
        <v>320</v>
      </c>
      <c r="E79" s="90"/>
      <c r="F79" s="92"/>
    </row>
    <row r="80" customFormat="false" ht="26.4" hidden="false" customHeight="false" outlineLevel="0" collapsed="false">
      <c r="A80" s="96" t="s">
        <v>321</v>
      </c>
      <c r="B80" s="90"/>
      <c r="C80" s="92"/>
      <c r="D80" s="96" t="s">
        <v>322</v>
      </c>
      <c r="E80" s="90"/>
      <c r="F80" s="92"/>
    </row>
    <row r="81" customFormat="false" ht="26.4" hidden="false" customHeight="false" outlineLevel="0" collapsed="false">
      <c r="A81" s="97" t="s">
        <v>323</v>
      </c>
      <c r="B81" s="90"/>
      <c r="C81" s="92"/>
      <c r="D81" s="94" t="s">
        <v>324</v>
      </c>
      <c r="E81" s="90"/>
      <c r="F81" s="92"/>
    </row>
    <row r="82" customFormat="false" ht="26.4" hidden="false" customHeight="false" outlineLevel="0" collapsed="false">
      <c r="A82" s="97" t="s">
        <v>325</v>
      </c>
      <c r="B82" s="90"/>
      <c r="C82" s="92"/>
      <c r="D82" s="94" t="s">
        <v>326</v>
      </c>
      <c r="E82" s="90" t="n">
        <v>5</v>
      </c>
      <c r="F82" s="92"/>
    </row>
    <row r="83" customFormat="false" ht="13.2" hidden="false" customHeight="false" outlineLevel="0" collapsed="false">
      <c r="A83" s="92"/>
      <c r="B83" s="92"/>
      <c r="C83" s="92"/>
      <c r="D83" s="92"/>
      <c r="E83" s="92"/>
      <c r="F83" s="92"/>
    </row>
    <row r="84" customFormat="false" ht="13.2" hidden="false" customHeight="false" outlineLevel="0" collapsed="false">
      <c r="A84" s="86" t="s">
        <v>327</v>
      </c>
      <c r="B84" s="84"/>
      <c r="C84" s="92"/>
      <c r="D84" s="98"/>
      <c r="E84" s="98"/>
      <c r="F84" s="98"/>
    </row>
    <row r="85" customFormat="false" ht="52.8" hidden="false" customHeight="false" outlineLevel="0" collapsed="false">
      <c r="A85" s="88" t="s">
        <v>328</v>
      </c>
      <c r="B85" s="84"/>
      <c r="C85" s="92"/>
      <c r="D85" s="98"/>
      <c r="E85" s="98"/>
      <c r="F85" s="98"/>
    </row>
    <row r="86" customFormat="false" ht="13.2" hidden="false" customHeight="false" outlineLevel="0" collapsed="false">
      <c r="A86" s="90" t="s">
        <v>294</v>
      </c>
      <c r="B86" s="90" t="n">
        <v>1</v>
      </c>
      <c r="C86" s="92"/>
      <c r="D86" s="98"/>
      <c r="E86" s="98"/>
      <c r="F86" s="98"/>
    </row>
    <row r="87" customFormat="false" ht="12.75" hidden="false" customHeight="true" outlineLevel="0" collapsed="false">
      <c r="A87" s="90" t="s">
        <v>329</v>
      </c>
      <c r="B87" s="90"/>
      <c r="C87" s="92"/>
      <c r="D87" s="98"/>
      <c r="E87" s="98"/>
      <c r="F87" s="98"/>
    </row>
    <row r="88" customFormat="false" ht="13.2" hidden="false" customHeight="false" outlineLevel="0" collapsed="false">
      <c r="A88" s="92"/>
      <c r="B88" s="92"/>
      <c r="C88" s="92"/>
      <c r="D88" s="98"/>
      <c r="E88" s="98"/>
      <c r="F88" s="98"/>
    </row>
    <row r="89" customFormat="false" ht="13.2" hidden="false" customHeight="false" outlineLevel="0" collapsed="false">
      <c r="A89" s="86" t="s">
        <v>330</v>
      </c>
      <c r="B89" s="88"/>
      <c r="C89" s="92"/>
      <c r="D89" s="98"/>
      <c r="E89" s="98"/>
      <c r="F89" s="98"/>
    </row>
    <row r="90" customFormat="false" ht="26.4" hidden="false" customHeight="false" outlineLevel="0" collapsed="false">
      <c r="A90" s="88" t="s">
        <v>331</v>
      </c>
      <c r="B90" s="88"/>
      <c r="C90" s="92"/>
      <c r="D90" s="98"/>
      <c r="E90" s="98"/>
      <c r="F90" s="98"/>
    </row>
    <row r="91" customFormat="false" ht="13.2" hidden="false" customHeight="false" outlineLevel="0" collapsed="false">
      <c r="A91" s="90" t="s">
        <v>332</v>
      </c>
      <c r="B91" s="90"/>
      <c r="C91" s="92"/>
      <c r="D91" s="98"/>
      <c r="E91" s="98"/>
      <c r="F91" s="98"/>
    </row>
    <row r="92" customFormat="false" ht="13.2" hidden="false" customHeight="false" outlineLevel="0" collapsed="false">
      <c r="A92" s="90" t="s">
        <v>333</v>
      </c>
      <c r="B92" s="90"/>
      <c r="C92" s="92"/>
      <c r="D92" s="98"/>
      <c r="E92" s="98"/>
      <c r="F92" s="98"/>
    </row>
    <row r="93" customFormat="false" ht="13.2" hidden="false" customHeight="false" outlineLevel="0" collapsed="false">
      <c r="A93" s="90" t="s">
        <v>334</v>
      </c>
      <c r="B93" s="90" t="n">
        <v>3</v>
      </c>
      <c r="C93" s="92"/>
      <c r="D93" s="98"/>
      <c r="E93" s="98"/>
      <c r="F93" s="98"/>
    </row>
    <row r="94" customFormat="false" ht="13.2" hidden="false" customHeight="false" outlineLevel="0" collapsed="false">
      <c r="A94" s="90" t="s">
        <v>335</v>
      </c>
      <c r="B94" s="90"/>
      <c r="C94" s="92"/>
      <c r="D94" s="98"/>
      <c r="E94" s="98"/>
      <c r="F94" s="98"/>
    </row>
    <row r="95" customFormat="false" ht="13.2" hidden="false" customHeight="false" outlineLevel="0" collapsed="false">
      <c r="A95" s="90" t="s">
        <v>336</v>
      </c>
      <c r="B95" s="90"/>
      <c r="C95" s="92"/>
      <c r="D95" s="98"/>
      <c r="E95" s="98"/>
      <c r="F95" s="98"/>
    </row>
    <row r="96" customFormat="false" ht="13.2" hidden="false" customHeight="false" outlineLevel="0" collapsed="false">
      <c r="A96" s="92"/>
      <c r="B96" s="92"/>
      <c r="C96" s="92"/>
      <c r="D96" s="98"/>
      <c r="E96" s="98"/>
      <c r="F96" s="98"/>
    </row>
    <row r="97" customFormat="false" ht="14.4" hidden="false" customHeight="false" outlineLevel="0" collapsed="false">
      <c r="A97" s="213" t="str">
        <f aca="false">'SR Area A'!A21:D21</f>
        <v>A.03 Conferimento di incarichi di collaborazione</v>
      </c>
      <c r="B97" s="214"/>
      <c r="C97" s="214"/>
      <c r="D97" s="214"/>
      <c r="E97" s="214"/>
      <c r="F97" s="214"/>
    </row>
    <row r="98" customFormat="false" ht="12.75" hidden="false" customHeight="true" outlineLevel="0" collapsed="false">
      <c r="A98" s="215" t="s">
        <v>451</v>
      </c>
      <c r="B98" s="215"/>
      <c r="C98" s="216"/>
      <c r="D98" s="217" t="s">
        <v>452</v>
      </c>
      <c r="E98" s="217"/>
      <c r="F98" s="216"/>
    </row>
    <row r="99" customFormat="false" ht="13.8" hidden="false" customHeight="false" outlineLevel="0" collapsed="false">
      <c r="A99" s="215"/>
      <c r="B99" s="215"/>
      <c r="C99" s="218"/>
      <c r="D99" s="217"/>
      <c r="E99" s="217"/>
      <c r="F99" s="218"/>
    </row>
    <row r="100" customFormat="false" ht="13.2" hidden="false" customHeight="false" outlineLevel="0" collapsed="false">
      <c r="A100" s="83" t="s">
        <v>275</v>
      </c>
      <c r="B100" s="84"/>
      <c r="C100" s="85"/>
      <c r="D100" s="86" t="s">
        <v>276</v>
      </c>
      <c r="E100" s="84"/>
      <c r="F100" s="85"/>
    </row>
    <row r="101" customFormat="false" ht="79.2" hidden="false" customHeight="false" outlineLevel="0" collapsed="false">
      <c r="A101" s="87" t="s">
        <v>277</v>
      </c>
      <c r="B101" s="84"/>
      <c r="C101" s="85"/>
      <c r="D101" s="88" t="s">
        <v>278</v>
      </c>
      <c r="E101" s="84"/>
      <c r="F101" s="85"/>
    </row>
    <row r="102" customFormat="false" ht="13.2" hidden="false" customHeight="false" outlineLevel="0" collapsed="false">
      <c r="A102" s="89" t="s">
        <v>279</v>
      </c>
      <c r="B102" s="90"/>
      <c r="C102" s="85"/>
      <c r="D102" s="90" t="s">
        <v>280</v>
      </c>
      <c r="E102" s="90"/>
      <c r="F102" s="85"/>
    </row>
    <row r="103" customFormat="false" ht="13.2" hidden="false" customHeight="false" outlineLevel="0" collapsed="false">
      <c r="A103" s="89" t="s">
        <v>281</v>
      </c>
      <c r="B103" s="90" t="n">
        <v>2</v>
      </c>
      <c r="C103" s="85"/>
      <c r="D103" s="90" t="s">
        <v>282</v>
      </c>
      <c r="E103" s="90" t="n">
        <v>2</v>
      </c>
      <c r="F103" s="85"/>
    </row>
    <row r="104" customFormat="false" ht="13.2" hidden="false" customHeight="false" outlineLevel="0" collapsed="false">
      <c r="A104" s="89" t="s">
        <v>283</v>
      </c>
      <c r="B104" s="90"/>
      <c r="C104" s="85"/>
      <c r="D104" s="90" t="s">
        <v>284</v>
      </c>
      <c r="E104" s="90"/>
      <c r="F104" s="85"/>
    </row>
    <row r="105" customFormat="false" ht="13.2" hidden="false" customHeight="false" outlineLevel="0" collapsed="false">
      <c r="A105" s="89" t="s">
        <v>285</v>
      </c>
      <c r="B105" s="90"/>
      <c r="C105" s="85"/>
      <c r="D105" s="90" t="s">
        <v>286</v>
      </c>
      <c r="E105" s="90"/>
      <c r="F105" s="85"/>
    </row>
    <row r="106" customFormat="false" ht="13.2" hidden="false" customHeight="false" outlineLevel="0" collapsed="false">
      <c r="A106" s="89" t="s">
        <v>287</v>
      </c>
      <c r="B106" s="90"/>
      <c r="C106" s="85"/>
      <c r="D106" s="90" t="s">
        <v>288</v>
      </c>
      <c r="E106" s="90"/>
      <c r="F106" s="85"/>
    </row>
    <row r="107" customFormat="false" ht="13.2" hidden="false" customHeight="false" outlineLevel="0" collapsed="false">
      <c r="A107" s="91"/>
      <c r="B107" s="92"/>
      <c r="C107" s="92"/>
      <c r="D107" s="92"/>
      <c r="E107" s="92"/>
      <c r="F107" s="92"/>
    </row>
    <row r="108" customFormat="false" ht="13.2" hidden="false" customHeight="false" outlineLevel="0" collapsed="false">
      <c r="A108" s="86" t="s">
        <v>289</v>
      </c>
      <c r="B108" s="84"/>
      <c r="C108" s="92"/>
      <c r="D108" s="86" t="s">
        <v>290</v>
      </c>
      <c r="E108" s="84"/>
      <c r="F108" s="92"/>
    </row>
    <row r="109" customFormat="false" ht="52.8" hidden="false" customHeight="false" outlineLevel="0" collapsed="false">
      <c r="A109" s="88" t="s">
        <v>291</v>
      </c>
      <c r="B109" s="84"/>
      <c r="C109" s="92"/>
      <c r="D109" s="88" t="s">
        <v>292</v>
      </c>
      <c r="E109" s="84"/>
      <c r="F109" s="92"/>
    </row>
    <row r="110" customFormat="false" ht="13.2" hidden="false" customHeight="false" outlineLevel="0" collapsed="false">
      <c r="A110" s="90" t="s">
        <v>293</v>
      </c>
      <c r="B110" s="90"/>
      <c r="C110" s="92"/>
      <c r="D110" s="90" t="s">
        <v>294</v>
      </c>
      <c r="E110" s="90" t="n">
        <v>1</v>
      </c>
      <c r="F110" s="92"/>
    </row>
    <row r="111" customFormat="false" ht="13.2" hidden="false" customHeight="false" outlineLevel="0" collapsed="false">
      <c r="A111" s="90" t="s">
        <v>295</v>
      </c>
      <c r="B111" s="90"/>
      <c r="C111" s="92"/>
      <c r="D111" s="90" t="s">
        <v>296</v>
      </c>
      <c r="E111" s="90"/>
      <c r="F111" s="92"/>
    </row>
    <row r="112" customFormat="false" ht="13.2" hidden="false" customHeight="false" outlineLevel="0" collapsed="false">
      <c r="A112" s="90" t="s">
        <v>297</v>
      </c>
      <c r="B112" s="90"/>
      <c r="C112" s="92"/>
      <c r="D112" s="90"/>
      <c r="E112" s="90"/>
      <c r="F112" s="92"/>
    </row>
    <row r="113" customFormat="false" ht="51" hidden="false" customHeight="true" outlineLevel="0" collapsed="false">
      <c r="A113" s="90" t="s">
        <v>298</v>
      </c>
      <c r="B113" s="90"/>
      <c r="C113" s="92"/>
      <c r="D113" s="90"/>
      <c r="E113" s="90"/>
      <c r="F113" s="92"/>
    </row>
    <row r="114" customFormat="false" ht="13.2" hidden="false" customHeight="false" outlineLevel="0" collapsed="false">
      <c r="A114" s="90" t="s">
        <v>299</v>
      </c>
      <c r="B114" s="90" t="n">
        <v>5</v>
      </c>
      <c r="C114" s="92"/>
      <c r="E114" s="90"/>
      <c r="F114" s="92"/>
    </row>
    <row r="115" customFormat="false" ht="13.2" hidden="false" customHeight="false" outlineLevel="0" collapsed="false">
      <c r="A115" s="92"/>
      <c r="B115" s="92"/>
      <c r="C115" s="92"/>
      <c r="D115" s="92"/>
      <c r="E115" s="92"/>
      <c r="F115" s="92"/>
    </row>
    <row r="116" customFormat="false" ht="13.2" hidden="false" customHeight="false" outlineLevel="0" collapsed="false">
      <c r="A116" s="86" t="s">
        <v>300</v>
      </c>
      <c r="B116" s="84"/>
      <c r="C116" s="92"/>
      <c r="D116" s="86" t="s">
        <v>301</v>
      </c>
      <c r="E116" s="84"/>
      <c r="F116" s="92"/>
    </row>
    <row r="117" customFormat="false" ht="39.6" hidden="false" customHeight="false" outlineLevel="0" collapsed="false">
      <c r="A117" s="88" t="s">
        <v>302</v>
      </c>
      <c r="B117" s="84"/>
      <c r="C117" s="92"/>
      <c r="D117" s="88" t="s">
        <v>303</v>
      </c>
      <c r="E117" s="84"/>
      <c r="F117" s="92"/>
    </row>
    <row r="118" customFormat="false" ht="13.2" hidden="false" customHeight="false" outlineLevel="0" collapsed="false">
      <c r="A118" s="90" t="s">
        <v>304</v>
      </c>
      <c r="B118" s="90" t="n">
        <v>1</v>
      </c>
      <c r="C118" s="92"/>
      <c r="D118" s="90" t="s">
        <v>294</v>
      </c>
      <c r="E118" s="90" t="n">
        <v>1</v>
      </c>
      <c r="F118" s="92"/>
    </row>
    <row r="119" customFormat="false" ht="13.2" hidden="false" customHeight="false" outlineLevel="0" collapsed="false">
      <c r="A119" s="93" t="s">
        <v>305</v>
      </c>
      <c r="B119" s="90"/>
      <c r="C119" s="92"/>
      <c r="D119" s="94" t="s">
        <v>306</v>
      </c>
      <c r="E119" s="90"/>
      <c r="F119" s="92"/>
    </row>
    <row r="120" customFormat="false" ht="13.2" hidden="false" customHeight="false" outlineLevel="0" collapsed="false">
      <c r="A120" s="90" t="s">
        <v>307</v>
      </c>
      <c r="B120" s="90"/>
      <c r="C120" s="92"/>
      <c r="D120" s="94" t="s">
        <v>308</v>
      </c>
      <c r="E120" s="90"/>
      <c r="F120" s="92"/>
    </row>
    <row r="121" customFormat="false" ht="13.2" hidden="false" customHeight="false" outlineLevel="0" collapsed="false">
      <c r="A121" s="93" t="s">
        <v>309</v>
      </c>
      <c r="B121" s="90"/>
      <c r="C121" s="92"/>
      <c r="D121" s="94" t="s">
        <v>310</v>
      </c>
      <c r="E121" s="90"/>
      <c r="F121" s="92"/>
    </row>
    <row r="122" customFormat="false" ht="13.2" hidden="false" customHeight="false" outlineLevel="0" collapsed="false">
      <c r="A122" s="90" t="s">
        <v>311</v>
      </c>
      <c r="B122" s="90"/>
      <c r="C122" s="92"/>
      <c r="D122" s="94" t="s">
        <v>312</v>
      </c>
      <c r="E122" s="95"/>
      <c r="F122" s="92"/>
    </row>
    <row r="123" customFormat="false" ht="13.2" hidden="false" customHeight="false" outlineLevel="0" collapsed="false">
      <c r="A123" s="92"/>
      <c r="B123" s="92"/>
      <c r="C123" s="92"/>
      <c r="D123" s="92"/>
      <c r="E123" s="92"/>
      <c r="F123" s="92"/>
    </row>
    <row r="124" customFormat="false" ht="13.2" hidden="false" customHeight="false" outlineLevel="0" collapsed="false">
      <c r="A124" s="86" t="s">
        <v>313</v>
      </c>
      <c r="B124" s="84"/>
      <c r="C124" s="92"/>
      <c r="D124" s="86" t="s">
        <v>314</v>
      </c>
      <c r="E124" s="84"/>
      <c r="F124" s="92"/>
    </row>
    <row r="125" customFormat="false" ht="52.5" hidden="false" customHeight="true" outlineLevel="0" collapsed="false">
      <c r="A125" s="88" t="s">
        <v>315</v>
      </c>
      <c r="B125" s="84"/>
      <c r="C125" s="92"/>
      <c r="D125" s="88" t="s">
        <v>316</v>
      </c>
      <c r="E125" s="84"/>
      <c r="F125" s="92"/>
    </row>
    <row r="126" customFormat="false" ht="13.2" hidden="false" customHeight="false" outlineLevel="0" collapsed="false">
      <c r="A126" s="90" t="s">
        <v>317</v>
      </c>
      <c r="B126" s="90"/>
      <c r="C126" s="92"/>
      <c r="D126" s="90" t="s">
        <v>318</v>
      </c>
      <c r="E126" s="90"/>
      <c r="F126" s="92"/>
    </row>
    <row r="127" customFormat="false" ht="26.4" hidden="false" customHeight="false" outlineLevel="0" collapsed="false">
      <c r="A127" s="96" t="s">
        <v>319</v>
      </c>
      <c r="B127" s="90"/>
      <c r="C127" s="92"/>
      <c r="D127" s="90" t="s">
        <v>320</v>
      </c>
      <c r="E127" s="90"/>
      <c r="F127" s="92"/>
    </row>
    <row r="128" customFormat="false" ht="26.4" hidden="false" customHeight="false" outlineLevel="0" collapsed="false">
      <c r="A128" s="96" t="s">
        <v>321</v>
      </c>
      <c r="B128" s="90"/>
      <c r="C128" s="92"/>
      <c r="D128" s="96" t="s">
        <v>322</v>
      </c>
      <c r="E128" s="90"/>
      <c r="F128" s="92"/>
    </row>
    <row r="129" customFormat="false" ht="26.4" hidden="false" customHeight="false" outlineLevel="0" collapsed="false">
      <c r="A129" s="97" t="s">
        <v>323</v>
      </c>
      <c r="B129" s="90"/>
      <c r="C129" s="92"/>
      <c r="D129" s="94" t="s">
        <v>324</v>
      </c>
      <c r="E129" s="90"/>
      <c r="F129" s="92"/>
    </row>
    <row r="130" customFormat="false" ht="26.4" hidden="false" customHeight="false" outlineLevel="0" collapsed="false">
      <c r="A130" s="97" t="s">
        <v>325</v>
      </c>
      <c r="B130" s="90" t="n">
        <v>5</v>
      </c>
      <c r="C130" s="92"/>
      <c r="D130" s="94" t="s">
        <v>326</v>
      </c>
      <c r="E130" s="90" t="n">
        <v>5</v>
      </c>
      <c r="F130" s="92"/>
    </row>
    <row r="131" customFormat="false" ht="13.2" hidden="false" customHeight="false" outlineLevel="0" collapsed="false">
      <c r="A131" s="92"/>
      <c r="B131" s="92"/>
      <c r="C131" s="92"/>
      <c r="D131" s="92"/>
      <c r="E131" s="92"/>
      <c r="F131" s="92"/>
    </row>
    <row r="132" customFormat="false" ht="13.2" hidden="false" customHeight="false" outlineLevel="0" collapsed="false">
      <c r="A132" s="86" t="s">
        <v>327</v>
      </c>
      <c r="B132" s="84"/>
      <c r="C132" s="92"/>
      <c r="D132" s="98"/>
      <c r="E132" s="98"/>
      <c r="F132" s="98"/>
    </row>
    <row r="133" customFormat="false" ht="52.8" hidden="false" customHeight="false" outlineLevel="0" collapsed="false">
      <c r="A133" s="88" t="s">
        <v>328</v>
      </c>
      <c r="B133" s="84"/>
      <c r="C133" s="92"/>
      <c r="D133" s="98"/>
      <c r="E133" s="98"/>
      <c r="F133" s="98"/>
    </row>
    <row r="134" customFormat="false" ht="13.2" hidden="false" customHeight="false" outlineLevel="0" collapsed="false">
      <c r="A134" s="90" t="s">
        <v>294</v>
      </c>
      <c r="B134" s="90" t="n">
        <v>1</v>
      </c>
      <c r="C134" s="92"/>
      <c r="D134" s="98"/>
      <c r="E134" s="98"/>
      <c r="F134" s="98"/>
    </row>
    <row r="135" customFormat="false" ht="13.2" hidden="false" customHeight="false" outlineLevel="0" collapsed="false">
      <c r="A135" s="90" t="s">
        <v>329</v>
      </c>
      <c r="B135" s="90"/>
      <c r="C135" s="92"/>
      <c r="D135" s="98"/>
      <c r="E135" s="98"/>
      <c r="F135" s="98"/>
    </row>
    <row r="136" customFormat="false" ht="13.2" hidden="false" customHeight="false" outlineLevel="0" collapsed="false">
      <c r="A136" s="92"/>
      <c r="B136" s="92"/>
      <c r="C136" s="92"/>
      <c r="D136" s="98"/>
      <c r="E136" s="98"/>
      <c r="F136" s="98"/>
    </row>
    <row r="137" customFormat="false" ht="13.2" hidden="false" customHeight="false" outlineLevel="0" collapsed="false">
      <c r="A137" s="86" t="s">
        <v>330</v>
      </c>
      <c r="B137" s="88"/>
      <c r="C137" s="92"/>
      <c r="D137" s="98"/>
      <c r="E137" s="98"/>
      <c r="F137" s="98"/>
    </row>
    <row r="138" customFormat="false" ht="26.4" hidden="false" customHeight="false" outlineLevel="0" collapsed="false">
      <c r="A138" s="88" t="s">
        <v>331</v>
      </c>
      <c r="B138" s="88"/>
      <c r="C138" s="92"/>
      <c r="D138" s="98"/>
      <c r="E138" s="98"/>
      <c r="F138" s="98"/>
    </row>
    <row r="139" customFormat="false" ht="13.2" hidden="false" customHeight="false" outlineLevel="0" collapsed="false">
      <c r="A139" s="90" t="s">
        <v>332</v>
      </c>
      <c r="B139" s="90"/>
      <c r="C139" s="92"/>
      <c r="D139" s="98"/>
      <c r="E139" s="98"/>
      <c r="F139" s="98"/>
    </row>
    <row r="140" customFormat="false" ht="13.2" hidden="false" customHeight="false" outlineLevel="0" collapsed="false">
      <c r="A140" s="90" t="s">
        <v>333</v>
      </c>
      <c r="B140" s="90"/>
      <c r="C140" s="92"/>
      <c r="D140" s="98"/>
      <c r="E140" s="98"/>
      <c r="F140" s="98"/>
    </row>
    <row r="141" customFormat="false" ht="13.2" hidden="false" customHeight="false" outlineLevel="0" collapsed="false">
      <c r="A141" s="90" t="s">
        <v>334</v>
      </c>
      <c r="B141" s="90"/>
      <c r="C141" s="92"/>
      <c r="D141" s="98"/>
      <c r="E141" s="98"/>
      <c r="F141" s="98"/>
    </row>
    <row r="142" customFormat="false" ht="13.2" hidden="false" customHeight="false" outlineLevel="0" collapsed="false">
      <c r="A142" s="90" t="s">
        <v>335</v>
      </c>
      <c r="B142" s="90" t="n">
        <v>4</v>
      </c>
      <c r="C142" s="92"/>
      <c r="D142" s="98"/>
      <c r="E142" s="98"/>
      <c r="F142" s="98"/>
    </row>
    <row r="143" customFormat="false" ht="13.2" hidden="false" customHeight="false" outlineLevel="0" collapsed="false">
      <c r="A143" s="90" t="s">
        <v>336</v>
      </c>
      <c r="B143" s="90"/>
      <c r="C143" s="92"/>
      <c r="D143" s="98"/>
      <c r="E143" s="98"/>
      <c r="F143" s="98"/>
    </row>
    <row r="144" customFormat="false" ht="13.2" hidden="false" customHeight="false" outlineLevel="0" collapsed="false">
      <c r="A144" s="92"/>
      <c r="B144" s="92"/>
      <c r="C144" s="92"/>
      <c r="D144" s="98"/>
      <c r="E144" s="98"/>
      <c r="F144" s="98"/>
    </row>
    <row r="145" customFormat="false" ht="13.8" hidden="false" customHeight="false" outlineLevel="0" collapsed="false">
      <c r="A145" s="213" t="str">
        <f aca="false">'SR Area A'!A30:D30</f>
        <v>A.04 Contratti di somministrazione lavoro</v>
      </c>
      <c r="B145" s="214"/>
      <c r="C145" s="214"/>
      <c r="D145" s="214"/>
      <c r="E145" s="214"/>
      <c r="F145" s="214"/>
    </row>
    <row r="146" customFormat="false" ht="13.8" hidden="false" customHeight="false" outlineLevel="0" collapsed="false">
      <c r="A146" s="91"/>
      <c r="B146" s="92"/>
      <c r="C146" s="92"/>
      <c r="D146" s="92"/>
      <c r="E146" s="92"/>
      <c r="F146" s="92"/>
    </row>
    <row r="147" customFormat="false" ht="13.2" hidden="false" customHeight="true" outlineLevel="0" collapsed="false">
      <c r="A147" s="215" t="s">
        <v>451</v>
      </c>
      <c r="B147" s="215"/>
      <c r="C147" s="216"/>
      <c r="D147" s="217" t="s">
        <v>452</v>
      </c>
      <c r="E147" s="217"/>
      <c r="F147" s="216"/>
    </row>
    <row r="148" customFormat="false" ht="13.8" hidden="false" customHeight="false" outlineLevel="0" collapsed="false">
      <c r="A148" s="215"/>
      <c r="B148" s="215"/>
      <c r="C148" s="218"/>
      <c r="D148" s="217"/>
      <c r="E148" s="217"/>
      <c r="F148" s="218"/>
    </row>
    <row r="149" customFormat="false" ht="13.2" hidden="false" customHeight="false" outlineLevel="0" collapsed="false">
      <c r="A149" s="83" t="s">
        <v>275</v>
      </c>
      <c r="B149" s="84"/>
      <c r="C149" s="85"/>
      <c r="D149" s="86" t="s">
        <v>276</v>
      </c>
      <c r="E149" s="84"/>
      <c r="F149" s="85"/>
    </row>
    <row r="150" customFormat="false" ht="79.2" hidden="false" customHeight="false" outlineLevel="0" collapsed="false">
      <c r="A150" s="87" t="s">
        <v>277</v>
      </c>
      <c r="B150" s="84"/>
      <c r="C150" s="85"/>
      <c r="D150" s="88" t="s">
        <v>278</v>
      </c>
      <c r="E150" s="84"/>
      <c r="F150" s="85"/>
    </row>
    <row r="151" customFormat="false" ht="13.2" hidden="false" customHeight="false" outlineLevel="0" collapsed="false">
      <c r="A151" s="89" t="s">
        <v>279</v>
      </c>
      <c r="B151" s="90"/>
      <c r="C151" s="85"/>
      <c r="D151" s="90" t="s">
        <v>280</v>
      </c>
      <c r="E151" s="90"/>
      <c r="F151" s="85"/>
    </row>
    <row r="152" customFormat="false" ht="13.2" hidden="false" customHeight="false" outlineLevel="0" collapsed="false">
      <c r="A152" s="89" t="s">
        <v>281</v>
      </c>
      <c r="B152" s="90" t="n">
        <v>2</v>
      </c>
      <c r="C152" s="85"/>
      <c r="D152" s="90" t="s">
        <v>282</v>
      </c>
      <c r="E152" s="90" t="n">
        <v>2</v>
      </c>
      <c r="F152" s="85"/>
    </row>
    <row r="153" customFormat="false" ht="13.2" hidden="false" customHeight="false" outlineLevel="0" collapsed="false">
      <c r="A153" s="89" t="s">
        <v>283</v>
      </c>
      <c r="B153" s="90"/>
      <c r="C153" s="85"/>
      <c r="D153" s="90" t="s">
        <v>284</v>
      </c>
      <c r="E153" s="90"/>
      <c r="F153" s="85"/>
    </row>
    <row r="154" customFormat="false" ht="13.2" hidden="false" customHeight="false" outlineLevel="0" collapsed="false">
      <c r="A154" s="89" t="s">
        <v>285</v>
      </c>
      <c r="B154" s="90"/>
      <c r="C154" s="85"/>
      <c r="D154" s="90" t="s">
        <v>286</v>
      </c>
      <c r="E154" s="90"/>
      <c r="F154" s="85"/>
    </row>
    <row r="155" customFormat="false" ht="13.2" hidden="false" customHeight="false" outlineLevel="0" collapsed="false">
      <c r="A155" s="89" t="s">
        <v>287</v>
      </c>
      <c r="B155" s="90"/>
      <c r="C155" s="85"/>
      <c r="D155" s="90" t="s">
        <v>288</v>
      </c>
      <c r="E155" s="90"/>
      <c r="F155" s="85"/>
    </row>
    <row r="156" customFormat="false" ht="13.2" hidden="false" customHeight="false" outlineLevel="0" collapsed="false">
      <c r="A156" s="91"/>
      <c r="B156" s="92"/>
      <c r="C156" s="92"/>
      <c r="D156" s="92"/>
      <c r="E156" s="92"/>
      <c r="F156" s="92"/>
    </row>
    <row r="157" customFormat="false" ht="13.2" hidden="false" customHeight="false" outlineLevel="0" collapsed="false">
      <c r="A157" s="86" t="s">
        <v>289</v>
      </c>
      <c r="B157" s="84"/>
      <c r="C157" s="92"/>
      <c r="D157" s="86" t="s">
        <v>290</v>
      </c>
      <c r="E157" s="84"/>
      <c r="F157" s="92"/>
    </row>
    <row r="158" customFormat="false" ht="52.8" hidden="false" customHeight="false" outlineLevel="0" collapsed="false">
      <c r="A158" s="88" t="s">
        <v>291</v>
      </c>
      <c r="B158" s="84"/>
      <c r="C158" s="92"/>
      <c r="D158" s="88" t="s">
        <v>292</v>
      </c>
      <c r="E158" s="84"/>
      <c r="F158" s="92"/>
    </row>
    <row r="159" customFormat="false" ht="13.2" hidden="false" customHeight="false" outlineLevel="0" collapsed="false">
      <c r="A159" s="90" t="s">
        <v>293</v>
      </c>
      <c r="B159" s="90"/>
      <c r="C159" s="92"/>
      <c r="D159" s="90" t="s">
        <v>294</v>
      </c>
      <c r="E159" s="90" t="n">
        <v>1</v>
      </c>
      <c r="F159" s="92"/>
    </row>
    <row r="160" customFormat="false" ht="12.75" hidden="false" customHeight="true" outlineLevel="0" collapsed="false">
      <c r="A160" s="90" t="s">
        <v>295</v>
      </c>
      <c r="B160" s="90"/>
      <c r="C160" s="92"/>
      <c r="D160" s="90" t="s">
        <v>296</v>
      </c>
      <c r="E160" s="90"/>
      <c r="F160" s="92"/>
    </row>
    <row r="161" customFormat="false" ht="12.75" hidden="false" customHeight="true" outlineLevel="0" collapsed="false">
      <c r="A161" s="90" t="s">
        <v>297</v>
      </c>
      <c r="B161" s="90"/>
      <c r="C161" s="92"/>
      <c r="D161" s="90"/>
      <c r="E161" s="90"/>
      <c r="F161" s="92"/>
    </row>
    <row r="162" customFormat="false" ht="13.2" hidden="false" customHeight="false" outlineLevel="0" collapsed="false">
      <c r="A162" s="90" t="s">
        <v>298</v>
      </c>
      <c r="B162" s="90"/>
      <c r="C162" s="92"/>
      <c r="D162" s="90"/>
      <c r="E162" s="90"/>
      <c r="F162" s="92"/>
    </row>
    <row r="163" customFormat="false" ht="13.2" hidden="false" customHeight="false" outlineLevel="0" collapsed="false">
      <c r="A163" s="90" t="s">
        <v>299</v>
      </c>
      <c r="B163" s="90" t="n">
        <v>5</v>
      </c>
      <c r="C163" s="92"/>
      <c r="E163" s="90"/>
      <c r="F163" s="92"/>
    </row>
    <row r="164" customFormat="false" ht="13.2" hidden="false" customHeight="false" outlineLevel="0" collapsed="false">
      <c r="A164" s="92"/>
      <c r="B164" s="92"/>
      <c r="C164" s="92"/>
      <c r="D164" s="92"/>
      <c r="E164" s="92"/>
      <c r="F164" s="92"/>
    </row>
    <row r="165" customFormat="false" ht="13.2" hidden="false" customHeight="false" outlineLevel="0" collapsed="false">
      <c r="A165" s="86" t="s">
        <v>300</v>
      </c>
      <c r="B165" s="84"/>
      <c r="C165" s="92"/>
      <c r="D165" s="86" t="s">
        <v>301</v>
      </c>
      <c r="E165" s="84"/>
      <c r="F165" s="92"/>
    </row>
    <row r="166" customFormat="false" ht="39.6" hidden="false" customHeight="false" outlineLevel="0" collapsed="false">
      <c r="A166" s="88" t="s">
        <v>302</v>
      </c>
      <c r="B166" s="84"/>
      <c r="C166" s="92"/>
      <c r="D166" s="88" t="s">
        <v>303</v>
      </c>
      <c r="E166" s="84"/>
      <c r="F166" s="92"/>
    </row>
    <row r="167" customFormat="false" ht="13.2" hidden="false" customHeight="false" outlineLevel="0" collapsed="false">
      <c r="A167" s="90" t="s">
        <v>304</v>
      </c>
      <c r="B167" s="90" t="n">
        <v>1</v>
      </c>
      <c r="C167" s="92"/>
      <c r="D167" s="90" t="s">
        <v>294</v>
      </c>
      <c r="E167" s="90" t="n">
        <v>1</v>
      </c>
      <c r="F167" s="92"/>
    </row>
    <row r="168" customFormat="false" ht="13.2" hidden="false" customHeight="false" outlineLevel="0" collapsed="false">
      <c r="A168" s="93" t="s">
        <v>305</v>
      </c>
      <c r="B168" s="90"/>
      <c r="C168" s="92"/>
      <c r="D168" s="94" t="s">
        <v>306</v>
      </c>
      <c r="E168" s="90"/>
      <c r="F168" s="92"/>
    </row>
    <row r="169" customFormat="false" ht="13.2" hidden="false" customHeight="false" outlineLevel="0" collapsed="false">
      <c r="A169" s="90" t="s">
        <v>307</v>
      </c>
      <c r="B169" s="90"/>
      <c r="C169" s="92"/>
      <c r="D169" s="94" t="s">
        <v>308</v>
      </c>
      <c r="E169" s="90"/>
      <c r="F169" s="92"/>
    </row>
    <row r="170" customFormat="false" ht="13.2" hidden="false" customHeight="false" outlineLevel="0" collapsed="false">
      <c r="A170" s="93" t="s">
        <v>309</v>
      </c>
      <c r="B170" s="90"/>
      <c r="C170" s="92"/>
      <c r="D170" s="94" t="s">
        <v>310</v>
      </c>
      <c r="E170" s="90"/>
      <c r="F170" s="92"/>
    </row>
    <row r="171" customFormat="false" ht="13.2" hidden="false" customHeight="false" outlineLevel="0" collapsed="false">
      <c r="A171" s="90" t="s">
        <v>311</v>
      </c>
      <c r="B171" s="90"/>
      <c r="C171" s="92"/>
      <c r="D171" s="94" t="s">
        <v>312</v>
      </c>
      <c r="E171" s="95"/>
      <c r="F171" s="92"/>
    </row>
    <row r="172" customFormat="false" ht="13.2" hidden="false" customHeight="false" outlineLevel="0" collapsed="false">
      <c r="A172" s="92"/>
      <c r="B172" s="92"/>
      <c r="C172" s="92"/>
      <c r="D172" s="92"/>
      <c r="E172" s="92"/>
      <c r="F172" s="92"/>
    </row>
    <row r="173" customFormat="false" ht="13.2" hidden="false" customHeight="false" outlineLevel="0" collapsed="false">
      <c r="A173" s="86" t="s">
        <v>313</v>
      </c>
      <c r="B173" s="84"/>
      <c r="C173" s="92"/>
      <c r="D173" s="86" t="s">
        <v>314</v>
      </c>
      <c r="E173" s="84"/>
      <c r="F173" s="92"/>
    </row>
    <row r="174" customFormat="false" ht="39.6" hidden="false" customHeight="false" outlineLevel="0" collapsed="false">
      <c r="A174" s="88" t="s">
        <v>315</v>
      </c>
      <c r="B174" s="84"/>
      <c r="C174" s="92"/>
      <c r="D174" s="88" t="s">
        <v>316</v>
      </c>
      <c r="E174" s="84"/>
      <c r="F174" s="92"/>
    </row>
    <row r="175" customFormat="false" ht="13.2" hidden="false" customHeight="false" outlineLevel="0" collapsed="false">
      <c r="A175" s="90" t="s">
        <v>317</v>
      </c>
      <c r="B175" s="90"/>
      <c r="C175" s="92"/>
      <c r="D175" s="90" t="s">
        <v>318</v>
      </c>
      <c r="E175" s="90"/>
      <c r="F175" s="92"/>
    </row>
    <row r="176" customFormat="false" ht="26.4" hidden="false" customHeight="false" outlineLevel="0" collapsed="false">
      <c r="A176" s="96" t="s">
        <v>319</v>
      </c>
      <c r="B176" s="90"/>
      <c r="C176" s="92"/>
      <c r="D176" s="90" t="s">
        <v>320</v>
      </c>
      <c r="E176" s="90"/>
      <c r="F176" s="92"/>
    </row>
    <row r="177" customFormat="false" ht="26.4" hidden="false" customHeight="false" outlineLevel="0" collapsed="false">
      <c r="A177" s="96" t="s">
        <v>321</v>
      </c>
      <c r="B177" s="90"/>
      <c r="C177" s="92"/>
      <c r="D177" s="96" t="s">
        <v>322</v>
      </c>
      <c r="E177" s="90"/>
      <c r="F177" s="92"/>
    </row>
    <row r="178" customFormat="false" ht="26.4" hidden="false" customHeight="false" outlineLevel="0" collapsed="false">
      <c r="A178" s="97" t="s">
        <v>323</v>
      </c>
      <c r="B178" s="90"/>
      <c r="C178" s="92"/>
      <c r="D178" s="94" t="s">
        <v>324</v>
      </c>
      <c r="E178" s="90"/>
      <c r="F178" s="92"/>
    </row>
    <row r="179" customFormat="false" ht="26.4" hidden="false" customHeight="false" outlineLevel="0" collapsed="false">
      <c r="A179" s="97" t="s">
        <v>325</v>
      </c>
      <c r="B179" s="90" t="n">
        <v>5</v>
      </c>
      <c r="C179" s="92"/>
      <c r="D179" s="94" t="s">
        <v>326</v>
      </c>
      <c r="E179" s="90" t="n">
        <v>5</v>
      </c>
      <c r="F179" s="92"/>
    </row>
    <row r="180" customFormat="false" ht="13.2" hidden="false" customHeight="false" outlineLevel="0" collapsed="false">
      <c r="A180" s="92"/>
      <c r="B180" s="92"/>
      <c r="C180" s="92"/>
      <c r="D180" s="92"/>
      <c r="E180" s="92"/>
      <c r="F180" s="92"/>
    </row>
    <row r="181" customFormat="false" ht="13.2" hidden="false" customHeight="false" outlineLevel="0" collapsed="false">
      <c r="A181" s="86" t="s">
        <v>327</v>
      </c>
      <c r="B181" s="84"/>
      <c r="C181" s="92"/>
      <c r="D181" s="98"/>
      <c r="E181" s="98"/>
      <c r="F181" s="98"/>
    </row>
    <row r="182" customFormat="false" ht="52.8" hidden="false" customHeight="false" outlineLevel="0" collapsed="false">
      <c r="A182" s="88" t="s">
        <v>328</v>
      </c>
      <c r="B182" s="84"/>
      <c r="C182" s="92"/>
      <c r="D182" s="98"/>
      <c r="E182" s="98"/>
      <c r="F182" s="98"/>
    </row>
    <row r="183" customFormat="false" ht="13.2" hidden="false" customHeight="false" outlineLevel="0" collapsed="false">
      <c r="A183" s="90" t="s">
        <v>294</v>
      </c>
      <c r="B183" s="90"/>
      <c r="C183" s="92"/>
      <c r="D183" s="98"/>
      <c r="E183" s="98"/>
      <c r="F183" s="98"/>
    </row>
    <row r="184" customFormat="false" ht="13.2" hidden="false" customHeight="false" outlineLevel="0" collapsed="false">
      <c r="A184" s="90" t="s">
        <v>329</v>
      </c>
      <c r="B184" s="90" t="n">
        <v>5</v>
      </c>
      <c r="C184" s="92"/>
      <c r="D184" s="98"/>
      <c r="E184" s="98"/>
      <c r="F184" s="98"/>
    </row>
    <row r="185" customFormat="false" ht="13.2" hidden="false" customHeight="false" outlineLevel="0" collapsed="false">
      <c r="A185" s="92"/>
      <c r="B185" s="92"/>
      <c r="C185" s="92"/>
      <c r="D185" s="98"/>
      <c r="E185" s="98"/>
      <c r="F185" s="98"/>
    </row>
    <row r="186" customFormat="false" ht="13.2" hidden="false" customHeight="false" outlineLevel="0" collapsed="false">
      <c r="A186" s="86" t="s">
        <v>330</v>
      </c>
      <c r="B186" s="88"/>
      <c r="C186" s="92"/>
      <c r="D186" s="98"/>
      <c r="E186" s="98"/>
      <c r="F186" s="98"/>
    </row>
    <row r="187" customFormat="false" ht="26.4" hidden="false" customHeight="false" outlineLevel="0" collapsed="false">
      <c r="A187" s="88" t="s">
        <v>331</v>
      </c>
      <c r="B187" s="88"/>
      <c r="C187" s="92"/>
      <c r="D187" s="98"/>
      <c r="E187" s="98"/>
      <c r="F187" s="98"/>
    </row>
    <row r="188" customFormat="false" ht="13.2" hidden="false" customHeight="false" outlineLevel="0" collapsed="false">
      <c r="A188" s="90" t="s">
        <v>332</v>
      </c>
      <c r="B188" s="90"/>
      <c r="C188" s="92"/>
      <c r="D188" s="98"/>
      <c r="E188" s="98"/>
      <c r="F188" s="98"/>
    </row>
    <row r="189" customFormat="false" ht="13.2" hidden="false" customHeight="false" outlineLevel="0" collapsed="false">
      <c r="A189" s="90" t="s">
        <v>333</v>
      </c>
      <c r="B189" s="90"/>
      <c r="C189" s="92"/>
      <c r="D189" s="98"/>
      <c r="E189" s="98"/>
      <c r="F189" s="98"/>
    </row>
    <row r="190" customFormat="false" ht="13.2" hidden="false" customHeight="false" outlineLevel="0" collapsed="false">
      <c r="A190" s="90" t="s">
        <v>334</v>
      </c>
      <c r="B190" s="90" t="n">
        <v>3</v>
      </c>
      <c r="C190" s="92"/>
      <c r="D190" s="98"/>
      <c r="E190" s="98"/>
      <c r="F190" s="98"/>
    </row>
    <row r="191" customFormat="false" ht="13.2" hidden="false" customHeight="false" outlineLevel="0" collapsed="false">
      <c r="A191" s="90" t="s">
        <v>335</v>
      </c>
      <c r="B191" s="90"/>
      <c r="C191" s="92"/>
      <c r="D191" s="98"/>
      <c r="E191" s="98"/>
      <c r="F191" s="98"/>
    </row>
    <row r="192" customFormat="false" ht="13.2" hidden="false" customHeight="false" outlineLevel="0" collapsed="false">
      <c r="A192" s="90" t="s">
        <v>336</v>
      </c>
      <c r="B192" s="90"/>
      <c r="C192" s="92"/>
      <c r="D192" s="98"/>
      <c r="E192" s="98"/>
      <c r="F192" s="98"/>
    </row>
    <row r="193" customFormat="false" ht="13.2" hidden="false" customHeight="false" outlineLevel="0" collapsed="false">
      <c r="A193" s="92"/>
      <c r="B193" s="92"/>
      <c r="C193" s="92"/>
      <c r="D193" s="98"/>
      <c r="E193" s="98"/>
      <c r="F193" s="98"/>
    </row>
    <row r="194" customFormat="false" ht="14.4" hidden="false" customHeight="false" outlineLevel="0" collapsed="false">
      <c r="A194" s="213" t="str">
        <f aca="false">'Aree di rischio per processi'!A11</f>
        <v>A.05 Attivazione di distacchi/comandi di personale (in uscita)</v>
      </c>
      <c r="B194" s="214"/>
      <c r="C194" s="214"/>
      <c r="D194" s="214"/>
      <c r="E194" s="214"/>
      <c r="F194" s="214"/>
    </row>
    <row r="195" customFormat="false" ht="13.2" hidden="false" customHeight="true" outlineLevel="0" collapsed="false">
      <c r="A195" s="215" t="s">
        <v>451</v>
      </c>
      <c r="B195" s="215"/>
      <c r="C195" s="216"/>
      <c r="D195" s="217" t="s">
        <v>452</v>
      </c>
      <c r="E195" s="217"/>
      <c r="F195" s="216"/>
    </row>
    <row r="196" customFormat="false" ht="13.8" hidden="false" customHeight="false" outlineLevel="0" collapsed="false">
      <c r="A196" s="215"/>
      <c r="B196" s="215"/>
      <c r="C196" s="218"/>
      <c r="D196" s="217"/>
      <c r="E196" s="217"/>
      <c r="F196" s="218"/>
    </row>
    <row r="197" customFormat="false" ht="13.2" hidden="false" customHeight="false" outlineLevel="0" collapsed="false">
      <c r="A197" s="83" t="s">
        <v>275</v>
      </c>
      <c r="B197" s="84"/>
      <c r="C197" s="85"/>
      <c r="D197" s="86" t="s">
        <v>276</v>
      </c>
      <c r="E197" s="84"/>
      <c r="F197" s="85"/>
    </row>
    <row r="198" customFormat="false" ht="79.2" hidden="false" customHeight="false" outlineLevel="0" collapsed="false">
      <c r="A198" s="87" t="s">
        <v>277</v>
      </c>
      <c r="B198" s="84"/>
      <c r="C198" s="85"/>
      <c r="D198" s="88" t="s">
        <v>278</v>
      </c>
      <c r="E198" s="84"/>
      <c r="F198" s="85"/>
    </row>
    <row r="199" customFormat="false" ht="13.2" hidden="false" customHeight="false" outlineLevel="0" collapsed="false">
      <c r="A199" s="89" t="s">
        <v>279</v>
      </c>
      <c r="B199" s="90"/>
      <c r="C199" s="85"/>
      <c r="D199" s="90" t="s">
        <v>280</v>
      </c>
      <c r="E199" s="90" t="n">
        <v>1</v>
      </c>
      <c r="F199" s="85"/>
    </row>
    <row r="200" customFormat="false" ht="13.2" hidden="false" customHeight="false" outlineLevel="0" collapsed="false">
      <c r="A200" s="89" t="s">
        <v>281</v>
      </c>
      <c r="B200" s="90" t="n">
        <v>2</v>
      </c>
      <c r="C200" s="85"/>
      <c r="D200" s="90" t="s">
        <v>282</v>
      </c>
      <c r="E200" s="90"/>
      <c r="F200" s="85"/>
    </row>
    <row r="201" customFormat="false" ht="13.2" hidden="false" customHeight="false" outlineLevel="0" collapsed="false">
      <c r="A201" s="89" t="s">
        <v>283</v>
      </c>
      <c r="B201" s="90"/>
      <c r="C201" s="85"/>
      <c r="D201" s="90" t="s">
        <v>284</v>
      </c>
      <c r="E201" s="90"/>
      <c r="F201" s="85"/>
    </row>
    <row r="202" customFormat="false" ht="13.2" hidden="false" customHeight="false" outlineLevel="0" collapsed="false">
      <c r="A202" s="89" t="s">
        <v>285</v>
      </c>
      <c r="B202" s="90"/>
      <c r="C202" s="85"/>
      <c r="D202" s="90" t="s">
        <v>286</v>
      </c>
      <c r="E202" s="90"/>
      <c r="F202" s="85"/>
    </row>
    <row r="203" customFormat="false" ht="13.2" hidden="false" customHeight="false" outlineLevel="0" collapsed="false">
      <c r="A203" s="89" t="s">
        <v>287</v>
      </c>
      <c r="B203" s="90"/>
      <c r="C203" s="85"/>
      <c r="D203" s="90" t="s">
        <v>288</v>
      </c>
      <c r="E203" s="90"/>
      <c r="F203" s="85"/>
    </row>
    <row r="204" customFormat="false" ht="13.2" hidden="false" customHeight="false" outlineLevel="0" collapsed="false">
      <c r="A204" s="91"/>
      <c r="B204" s="92"/>
      <c r="C204" s="92"/>
      <c r="D204" s="92"/>
      <c r="E204" s="92"/>
      <c r="F204" s="92"/>
    </row>
    <row r="205" customFormat="false" ht="13.2" hidden="false" customHeight="false" outlineLevel="0" collapsed="false">
      <c r="A205" s="86" t="s">
        <v>289</v>
      </c>
      <c r="B205" s="84"/>
      <c r="C205" s="92"/>
      <c r="D205" s="86" t="s">
        <v>290</v>
      </c>
      <c r="E205" s="84"/>
      <c r="F205" s="92"/>
    </row>
    <row r="206" customFormat="false" ht="52.8" hidden="false" customHeight="false" outlineLevel="0" collapsed="false">
      <c r="A206" s="88" t="s">
        <v>291</v>
      </c>
      <c r="B206" s="84"/>
      <c r="C206" s="92"/>
      <c r="D206" s="88" t="s">
        <v>292</v>
      </c>
      <c r="E206" s="84"/>
      <c r="F206" s="92"/>
    </row>
    <row r="207" customFormat="false" ht="13.2" hidden="false" customHeight="false" outlineLevel="0" collapsed="false">
      <c r="A207" s="90" t="s">
        <v>293</v>
      </c>
      <c r="B207" s="90"/>
      <c r="C207" s="92"/>
      <c r="D207" s="90" t="s">
        <v>294</v>
      </c>
      <c r="E207" s="90" t="n">
        <v>1</v>
      </c>
      <c r="F207" s="92"/>
    </row>
    <row r="208" customFormat="false" ht="13.2" hidden="false" customHeight="false" outlineLevel="0" collapsed="false">
      <c r="A208" s="90" t="s">
        <v>295</v>
      </c>
      <c r="B208" s="90" t="n">
        <v>2</v>
      </c>
      <c r="C208" s="92"/>
      <c r="D208" s="90" t="s">
        <v>296</v>
      </c>
      <c r="E208" s="90"/>
      <c r="F208" s="92"/>
    </row>
    <row r="209" customFormat="false" ht="13.2" hidden="false" customHeight="false" outlineLevel="0" collapsed="false">
      <c r="A209" s="90" t="s">
        <v>297</v>
      </c>
      <c r="B209" s="90"/>
      <c r="C209" s="92"/>
      <c r="D209" s="90"/>
      <c r="E209" s="90"/>
      <c r="F209" s="92"/>
    </row>
    <row r="210" customFormat="false" ht="13.2" hidden="false" customHeight="false" outlineLevel="0" collapsed="false">
      <c r="A210" s="90" t="s">
        <v>298</v>
      </c>
      <c r="B210" s="90"/>
      <c r="C210" s="92"/>
      <c r="D210" s="90"/>
      <c r="E210" s="90"/>
      <c r="F210" s="92"/>
    </row>
    <row r="211" customFormat="false" ht="13.2" hidden="false" customHeight="false" outlineLevel="0" collapsed="false">
      <c r="A211" s="90" t="s">
        <v>299</v>
      </c>
      <c r="B211" s="90"/>
      <c r="C211" s="92"/>
      <c r="E211" s="90"/>
      <c r="F211" s="92"/>
    </row>
    <row r="212" customFormat="false" ht="51" hidden="false" customHeight="true" outlineLevel="0" collapsed="false">
      <c r="A212" s="92"/>
      <c r="B212" s="92"/>
      <c r="C212" s="92"/>
      <c r="D212" s="92"/>
      <c r="E212" s="92"/>
      <c r="F212" s="92"/>
    </row>
    <row r="213" customFormat="false" ht="13.2" hidden="false" customHeight="false" outlineLevel="0" collapsed="false">
      <c r="A213" s="86" t="s">
        <v>300</v>
      </c>
      <c r="B213" s="84"/>
      <c r="C213" s="92"/>
      <c r="D213" s="86" t="s">
        <v>301</v>
      </c>
      <c r="E213" s="84"/>
      <c r="F213" s="92"/>
    </row>
    <row r="214" customFormat="false" ht="39.6" hidden="false" customHeight="false" outlineLevel="0" collapsed="false">
      <c r="A214" s="88" t="s">
        <v>302</v>
      </c>
      <c r="B214" s="84"/>
      <c r="C214" s="92"/>
      <c r="D214" s="88" t="s">
        <v>303</v>
      </c>
      <c r="E214" s="84"/>
      <c r="F214" s="92"/>
    </row>
    <row r="215" customFormat="false" ht="13.2" hidden="false" customHeight="false" outlineLevel="0" collapsed="false">
      <c r="A215" s="90" t="s">
        <v>304</v>
      </c>
      <c r="B215" s="90" t="n">
        <v>1</v>
      </c>
      <c r="C215" s="92"/>
      <c r="D215" s="90" t="s">
        <v>294</v>
      </c>
      <c r="E215" s="90" t="n">
        <v>1</v>
      </c>
      <c r="F215" s="92"/>
    </row>
    <row r="216" customFormat="false" ht="13.2" hidden="false" customHeight="false" outlineLevel="0" collapsed="false">
      <c r="A216" s="93" t="s">
        <v>305</v>
      </c>
      <c r="B216" s="90"/>
      <c r="C216" s="92"/>
      <c r="D216" s="94" t="s">
        <v>306</v>
      </c>
      <c r="E216" s="90"/>
      <c r="F216" s="92"/>
    </row>
    <row r="217" customFormat="false" ht="13.2" hidden="false" customHeight="false" outlineLevel="0" collapsed="false">
      <c r="A217" s="90" t="s">
        <v>307</v>
      </c>
      <c r="B217" s="90"/>
      <c r="C217" s="92"/>
      <c r="D217" s="94" t="s">
        <v>308</v>
      </c>
      <c r="E217" s="90"/>
      <c r="F217" s="92"/>
    </row>
    <row r="218" customFormat="false" ht="13.2" hidden="false" customHeight="false" outlineLevel="0" collapsed="false">
      <c r="A218" s="93" t="s">
        <v>309</v>
      </c>
      <c r="B218" s="90"/>
      <c r="C218" s="92"/>
      <c r="D218" s="94" t="s">
        <v>310</v>
      </c>
      <c r="E218" s="90"/>
      <c r="F218" s="92"/>
    </row>
    <row r="219" customFormat="false" ht="13.2" hidden="false" customHeight="false" outlineLevel="0" collapsed="false">
      <c r="A219" s="90" t="s">
        <v>311</v>
      </c>
      <c r="B219" s="90"/>
      <c r="C219" s="92"/>
      <c r="D219" s="94" t="s">
        <v>312</v>
      </c>
      <c r="E219" s="95"/>
      <c r="F219" s="92"/>
    </row>
    <row r="220" customFormat="false" ht="13.2" hidden="false" customHeight="false" outlineLevel="0" collapsed="false">
      <c r="A220" s="92"/>
      <c r="B220" s="92"/>
      <c r="C220" s="92"/>
      <c r="D220" s="92"/>
      <c r="E220" s="92"/>
      <c r="F220" s="92"/>
    </row>
    <row r="221" customFormat="false" ht="13.2" hidden="false" customHeight="false" outlineLevel="0" collapsed="false">
      <c r="A221" s="86" t="s">
        <v>313</v>
      </c>
      <c r="B221" s="84"/>
      <c r="C221" s="92"/>
      <c r="D221" s="86" t="s">
        <v>314</v>
      </c>
      <c r="E221" s="84"/>
      <c r="F221" s="92"/>
    </row>
    <row r="222" customFormat="false" ht="39.6" hidden="false" customHeight="false" outlineLevel="0" collapsed="false">
      <c r="A222" s="88" t="s">
        <v>315</v>
      </c>
      <c r="B222" s="84"/>
      <c r="C222" s="92"/>
      <c r="D222" s="88" t="s">
        <v>316</v>
      </c>
      <c r="E222" s="84"/>
      <c r="F222" s="92"/>
    </row>
    <row r="223" customFormat="false" ht="13.2" hidden="false" customHeight="false" outlineLevel="0" collapsed="false">
      <c r="A223" s="90" t="s">
        <v>317</v>
      </c>
      <c r="B223" s="90"/>
      <c r="C223" s="92"/>
      <c r="D223" s="90" t="s">
        <v>318</v>
      </c>
      <c r="E223" s="90"/>
      <c r="F223" s="92"/>
    </row>
    <row r="224" customFormat="false" ht="26.4" hidden="false" customHeight="false" outlineLevel="0" collapsed="false">
      <c r="A224" s="96" t="s">
        <v>319</v>
      </c>
      <c r="B224" s="90"/>
      <c r="C224" s="92"/>
      <c r="D224" s="90" t="s">
        <v>320</v>
      </c>
      <c r="E224" s="90"/>
      <c r="F224" s="92"/>
    </row>
    <row r="225" customFormat="false" ht="26.4" hidden="false" customHeight="false" outlineLevel="0" collapsed="false">
      <c r="A225" s="96" t="s">
        <v>321</v>
      </c>
      <c r="B225" s="90" t="n">
        <v>3</v>
      </c>
      <c r="C225" s="92"/>
      <c r="D225" s="96" t="s">
        <v>322</v>
      </c>
      <c r="E225" s="90"/>
      <c r="F225" s="92"/>
    </row>
    <row r="226" customFormat="false" ht="26.4" hidden="false" customHeight="false" outlineLevel="0" collapsed="false">
      <c r="A226" s="97" t="s">
        <v>323</v>
      </c>
      <c r="B226" s="90"/>
      <c r="C226" s="92"/>
      <c r="D226" s="94" t="s">
        <v>324</v>
      </c>
      <c r="E226" s="90"/>
      <c r="F226" s="92"/>
    </row>
    <row r="227" customFormat="false" ht="26.4" hidden="false" customHeight="false" outlineLevel="0" collapsed="false">
      <c r="A227" s="97" t="s">
        <v>325</v>
      </c>
      <c r="B227" s="90"/>
      <c r="C227" s="92"/>
      <c r="D227" s="94" t="s">
        <v>326</v>
      </c>
      <c r="E227" s="90" t="n">
        <v>5</v>
      </c>
      <c r="F227" s="92"/>
    </row>
    <row r="228" customFormat="false" ht="13.2" hidden="false" customHeight="false" outlineLevel="0" collapsed="false">
      <c r="A228" s="92"/>
      <c r="B228" s="92"/>
      <c r="C228" s="92"/>
      <c r="D228" s="92"/>
      <c r="E228" s="92"/>
      <c r="F228" s="92"/>
    </row>
    <row r="229" customFormat="false" ht="13.2" hidden="false" customHeight="false" outlineLevel="0" collapsed="false">
      <c r="A229" s="86" t="s">
        <v>327</v>
      </c>
      <c r="B229" s="84"/>
      <c r="C229" s="92"/>
      <c r="D229" s="98"/>
      <c r="E229" s="98"/>
      <c r="F229" s="98"/>
    </row>
    <row r="230" customFormat="false" ht="52.8" hidden="false" customHeight="false" outlineLevel="0" collapsed="false">
      <c r="A230" s="88" t="s">
        <v>328</v>
      </c>
      <c r="B230" s="84"/>
      <c r="C230" s="92"/>
      <c r="D230" s="98"/>
      <c r="E230" s="98"/>
      <c r="F230" s="98"/>
    </row>
    <row r="231" customFormat="false" ht="13.2" hidden="false" customHeight="false" outlineLevel="0" collapsed="false">
      <c r="A231" s="90" t="s">
        <v>294</v>
      </c>
      <c r="B231" s="90" t="n">
        <v>1</v>
      </c>
      <c r="C231" s="92"/>
      <c r="D231" s="98"/>
      <c r="E231" s="98"/>
      <c r="F231" s="98"/>
    </row>
    <row r="232" customFormat="false" ht="13.2" hidden="false" customHeight="false" outlineLevel="0" collapsed="false">
      <c r="A232" s="90" t="s">
        <v>329</v>
      </c>
      <c r="B232" s="90"/>
      <c r="C232" s="92"/>
      <c r="D232" s="98"/>
      <c r="E232" s="98"/>
      <c r="F232" s="98"/>
    </row>
    <row r="233" customFormat="false" ht="13.2" hidden="false" customHeight="false" outlineLevel="0" collapsed="false">
      <c r="A233" s="92"/>
      <c r="B233" s="92"/>
      <c r="C233" s="92"/>
      <c r="D233" s="98"/>
      <c r="E233" s="98"/>
      <c r="F233" s="98"/>
    </row>
    <row r="234" customFormat="false" ht="13.2" hidden="false" customHeight="false" outlineLevel="0" collapsed="false">
      <c r="A234" s="86" t="s">
        <v>330</v>
      </c>
      <c r="B234" s="88"/>
      <c r="C234" s="92"/>
      <c r="D234" s="98"/>
      <c r="E234" s="98"/>
      <c r="F234" s="98"/>
    </row>
    <row r="235" customFormat="false" ht="26.4" hidden="false" customHeight="false" outlineLevel="0" collapsed="false">
      <c r="A235" s="88" t="s">
        <v>331</v>
      </c>
      <c r="B235" s="88"/>
      <c r="C235" s="92"/>
      <c r="D235" s="98"/>
      <c r="E235" s="98"/>
      <c r="F235" s="98"/>
    </row>
    <row r="236" customFormat="false" ht="13.2" hidden="false" customHeight="false" outlineLevel="0" collapsed="false">
      <c r="A236" s="90" t="s">
        <v>332</v>
      </c>
      <c r="B236" s="90"/>
      <c r="C236" s="92"/>
      <c r="D236" s="98"/>
      <c r="E236" s="98"/>
      <c r="F236" s="98"/>
    </row>
    <row r="237" customFormat="false" ht="13.2" hidden="false" customHeight="false" outlineLevel="0" collapsed="false">
      <c r="A237" s="90" t="s">
        <v>333</v>
      </c>
      <c r="B237" s="90"/>
      <c r="C237" s="92"/>
      <c r="D237" s="98"/>
      <c r="E237" s="98"/>
      <c r="F237" s="98"/>
    </row>
    <row r="238" customFormat="false" ht="13.2" hidden="false" customHeight="false" outlineLevel="0" collapsed="false">
      <c r="A238" s="90" t="s">
        <v>334</v>
      </c>
      <c r="B238" s="90" t="n">
        <v>3</v>
      </c>
      <c r="C238" s="92"/>
      <c r="D238" s="98"/>
      <c r="E238" s="98"/>
      <c r="F238" s="98"/>
    </row>
    <row r="239" customFormat="false" ht="13.2" hidden="false" customHeight="false" outlineLevel="0" collapsed="false">
      <c r="A239" s="90" t="s">
        <v>335</v>
      </c>
      <c r="B239" s="90"/>
      <c r="C239" s="92"/>
      <c r="D239" s="98"/>
      <c r="E239" s="98"/>
      <c r="F239" s="98"/>
    </row>
    <row r="240" customFormat="false" ht="13.2" hidden="false" customHeight="false" outlineLevel="0" collapsed="false">
      <c r="A240" s="90" t="s">
        <v>336</v>
      </c>
      <c r="B240" s="90"/>
      <c r="C240" s="92"/>
      <c r="D240" s="98"/>
      <c r="E240" s="98"/>
      <c r="F240" s="98"/>
    </row>
    <row r="241" customFormat="false" ht="13.2" hidden="false" customHeight="false" outlineLevel="0" collapsed="false">
      <c r="A241" s="92"/>
      <c r="B241" s="92"/>
      <c r="C241" s="92"/>
      <c r="D241" s="98"/>
      <c r="E241" s="98"/>
      <c r="F241" s="98"/>
    </row>
    <row r="242" customFormat="false" ht="14.4" hidden="false" customHeight="false" outlineLevel="0" collapsed="false">
      <c r="A242" s="213" t="str">
        <f aca="false">'SR Area A'!A48:D48</f>
        <v>A.06 Attivazione di procedure di mobilità in entrata</v>
      </c>
      <c r="B242" s="214"/>
      <c r="C242" s="214"/>
      <c r="D242" s="214"/>
      <c r="E242" s="214"/>
      <c r="F242" s="214"/>
    </row>
    <row r="243" customFormat="false" ht="13.2" hidden="false" customHeight="true" outlineLevel="0" collapsed="false">
      <c r="A243" s="215" t="s">
        <v>451</v>
      </c>
      <c r="B243" s="215"/>
      <c r="C243" s="216"/>
      <c r="D243" s="217" t="s">
        <v>452</v>
      </c>
      <c r="E243" s="217"/>
      <c r="F243" s="216"/>
    </row>
    <row r="244" customFormat="false" ht="13.8" hidden="false" customHeight="false" outlineLevel="0" collapsed="false">
      <c r="A244" s="215"/>
      <c r="B244" s="215"/>
      <c r="C244" s="218"/>
      <c r="D244" s="217"/>
      <c r="E244" s="217"/>
      <c r="F244" s="218"/>
    </row>
    <row r="245" customFormat="false" ht="13.2" hidden="false" customHeight="false" outlineLevel="0" collapsed="false">
      <c r="A245" s="83" t="s">
        <v>275</v>
      </c>
      <c r="B245" s="84"/>
      <c r="C245" s="85"/>
      <c r="D245" s="86" t="s">
        <v>276</v>
      </c>
      <c r="E245" s="84"/>
      <c r="F245" s="85"/>
    </row>
    <row r="246" customFormat="false" ht="79.2" hidden="false" customHeight="false" outlineLevel="0" collapsed="false">
      <c r="A246" s="87" t="s">
        <v>277</v>
      </c>
      <c r="B246" s="84"/>
      <c r="C246" s="85"/>
      <c r="D246" s="88" t="s">
        <v>278</v>
      </c>
      <c r="E246" s="84"/>
      <c r="F246" s="85"/>
    </row>
    <row r="247" customFormat="false" ht="13.2" hidden="false" customHeight="false" outlineLevel="0" collapsed="false">
      <c r="A247" s="89" t="s">
        <v>279</v>
      </c>
      <c r="B247" s="90"/>
      <c r="C247" s="85"/>
      <c r="D247" s="90" t="s">
        <v>280</v>
      </c>
      <c r="E247" s="90" t="n">
        <v>1</v>
      </c>
      <c r="F247" s="85"/>
    </row>
    <row r="248" customFormat="false" ht="13.2" hidden="false" customHeight="false" outlineLevel="0" collapsed="false">
      <c r="A248" s="89" t="s">
        <v>281</v>
      </c>
      <c r="B248" s="90" t="n">
        <v>2</v>
      </c>
      <c r="C248" s="85"/>
      <c r="D248" s="90" t="s">
        <v>282</v>
      </c>
      <c r="E248" s="90"/>
      <c r="F248" s="85"/>
    </row>
    <row r="249" customFormat="false" ht="13.2" hidden="false" customHeight="false" outlineLevel="0" collapsed="false">
      <c r="A249" s="89" t="s">
        <v>283</v>
      </c>
      <c r="B249" s="90"/>
      <c r="C249" s="85"/>
      <c r="D249" s="90" t="s">
        <v>284</v>
      </c>
      <c r="E249" s="90"/>
      <c r="F249" s="85"/>
    </row>
    <row r="250" customFormat="false" ht="13.2" hidden="false" customHeight="false" outlineLevel="0" collapsed="false">
      <c r="A250" s="89" t="s">
        <v>285</v>
      </c>
      <c r="B250" s="90"/>
      <c r="C250" s="85"/>
      <c r="D250" s="90" t="s">
        <v>286</v>
      </c>
      <c r="E250" s="90"/>
      <c r="F250" s="85"/>
    </row>
    <row r="251" customFormat="false" ht="13.2" hidden="false" customHeight="false" outlineLevel="0" collapsed="false">
      <c r="A251" s="89" t="s">
        <v>287</v>
      </c>
      <c r="B251" s="90"/>
      <c r="C251" s="85"/>
      <c r="D251" s="90" t="s">
        <v>288</v>
      </c>
      <c r="E251" s="90"/>
      <c r="F251" s="85"/>
    </row>
    <row r="252" customFormat="false" ht="13.2" hidden="false" customHeight="false" outlineLevel="0" collapsed="false">
      <c r="A252" s="91"/>
      <c r="B252" s="92"/>
      <c r="C252" s="92"/>
      <c r="D252" s="92"/>
      <c r="E252" s="92"/>
      <c r="F252" s="92"/>
    </row>
    <row r="253" customFormat="false" ht="13.2" hidden="false" customHeight="false" outlineLevel="0" collapsed="false">
      <c r="A253" s="86" t="s">
        <v>289</v>
      </c>
      <c r="B253" s="84"/>
      <c r="C253" s="92"/>
      <c r="D253" s="86" t="s">
        <v>290</v>
      </c>
      <c r="E253" s="84"/>
      <c r="F253" s="92"/>
    </row>
    <row r="254" customFormat="false" ht="52.8" hidden="false" customHeight="false" outlineLevel="0" collapsed="false">
      <c r="A254" s="88" t="s">
        <v>291</v>
      </c>
      <c r="B254" s="84"/>
      <c r="C254" s="92"/>
      <c r="D254" s="88" t="s">
        <v>292</v>
      </c>
      <c r="E254" s="84"/>
      <c r="F254" s="92"/>
    </row>
    <row r="255" customFormat="false" ht="13.2" hidden="false" customHeight="false" outlineLevel="0" collapsed="false">
      <c r="A255" s="90" t="s">
        <v>293</v>
      </c>
      <c r="B255" s="90"/>
      <c r="C255" s="92"/>
      <c r="D255" s="90" t="s">
        <v>294</v>
      </c>
      <c r="E255" s="90" t="n">
        <v>1</v>
      </c>
      <c r="F255" s="92"/>
    </row>
    <row r="256" customFormat="false" ht="13.2" hidden="false" customHeight="false" outlineLevel="0" collapsed="false">
      <c r="A256" s="90" t="s">
        <v>295</v>
      </c>
      <c r="B256" s="90" t="n">
        <v>2</v>
      </c>
      <c r="C256" s="92"/>
      <c r="D256" s="90" t="s">
        <v>296</v>
      </c>
      <c r="E256" s="90"/>
      <c r="F256" s="92"/>
    </row>
    <row r="257" customFormat="false" ht="13.2" hidden="false" customHeight="false" outlineLevel="0" collapsed="false">
      <c r="A257" s="90" t="s">
        <v>297</v>
      </c>
      <c r="B257" s="90"/>
      <c r="C257" s="92"/>
      <c r="D257" s="90"/>
      <c r="E257" s="90"/>
      <c r="F257" s="92"/>
    </row>
    <row r="258" customFormat="false" ht="13.2" hidden="false" customHeight="false" outlineLevel="0" collapsed="false">
      <c r="A258" s="90" t="s">
        <v>298</v>
      </c>
      <c r="B258" s="90"/>
      <c r="C258" s="92"/>
      <c r="D258" s="90"/>
      <c r="E258" s="90"/>
      <c r="F258" s="92"/>
    </row>
    <row r="259" customFormat="false" ht="13.2" hidden="false" customHeight="false" outlineLevel="0" collapsed="false">
      <c r="A259" s="90" t="s">
        <v>299</v>
      </c>
      <c r="B259" s="90"/>
      <c r="C259" s="92"/>
      <c r="E259" s="90"/>
      <c r="F259" s="92"/>
    </row>
    <row r="260" customFormat="false" ht="13.2" hidden="false" customHeight="false" outlineLevel="0" collapsed="false">
      <c r="A260" s="92"/>
      <c r="B260" s="92"/>
      <c r="C260" s="92"/>
      <c r="D260" s="92"/>
      <c r="E260" s="92"/>
      <c r="F260" s="92"/>
    </row>
    <row r="261" customFormat="false" ht="13.2" hidden="false" customHeight="false" outlineLevel="0" collapsed="false">
      <c r="A261" s="86" t="s">
        <v>300</v>
      </c>
      <c r="B261" s="84"/>
      <c r="C261" s="92"/>
      <c r="D261" s="86" t="s">
        <v>301</v>
      </c>
      <c r="E261" s="84"/>
      <c r="F261" s="92"/>
    </row>
    <row r="262" customFormat="false" ht="39.6" hidden="false" customHeight="false" outlineLevel="0" collapsed="false">
      <c r="A262" s="88" t="s">
        <v>302</v>
      </c>
      <c r="B262" s="84"/>
      <c r="C262" s="92"/>
      <c r="D262" s="88" t="s">
        <v>303</v>
      </c>
      <c r="E262" s="84"/>
      <c r="F262" s="92"/>
    </row>
    <row r="263" customFormat="false" ht="13.2" hidden="false" customHeight="false" outlineLevel="0" collapsed="false">
      <c r="A263" s="90" t="s">
        <v>304</v>
      </c>
      <c r="B263" s="90" t="n">
        <v>1</v>
      </c>
      <c r="C263" s="92"/>
      <c r="D263" s="90" t="s">
        <v>294</v>
      </c>
      <c r="E263" s="90" t="n">
        <v>1</v>
      </c>
      <c r="F263" s="92"/>
    </row>
    <row r="264" customFormat="false" ht="13.2" hidden="false" customHeight="false" outlineLevel="0" collapsed="false">
      <c r="A264" s="93" t="s">
        <v>305</v>
      </c>
      <c r="B264" s="90"/>
      <c r="C264" s="92"/>
      <c r="D264" s="94" t="s">
        <v>306</v>
      </c>
      <c r="E264" s="90"/>
      <c r="F264" s="92"/>
    </row>
    <row r="265" customFormat="false" ht="13.2" hidden="false" customHeight="false" outlineLevel="0" collapsed="false">
      <c r="A265" s="90" t="s">
        <v>307</v>
      </c>
      <c r="B265" s="90"/>
      <c r="C265" s="92"/>
      <c r="D265" s="94" t="s">
        <v>308</v>
      </c>
      <c r="E265" s="90"/>
      <c r="F265" s="92"/>
    </row>
    <row r="266" customFormat="false" ht="13.2" hidden="false" customHeight="false" outlineLevel="0" collapsed="false">
      <c r="A266" s="93" t="s">
        <v>309</v>
      </c>
      <c r="B266" s="90"/>
      <c r="C266" s="92"/>
      <c r="D266" s="94" t="s">
        <v>310</v>
      </c>
      <c r="E266" s="90"/>
      <c r="F266" s="92"/>
    </row>
    <row r="267" customFormat="false" ht="13.2" hidden="false" customHeight="false" outlineLevel="0" collapsed="false">
      <c r="A267" s="90" t="s">
        <v>311</v>
      </c>
      <c r="B267" s="90"/>
      <c r="C267" s="92"/>
      <c r="D267" s="94" t="s">
        <v>312</v>
      </c>
      <c r="E267" s="95"/>
      <c r="F267" s="92"/>
    </row>
    <row r="268" customFormat="false" ht="13.2" hidden="false" customHeight="false" outlineLevel="0" collapsed="false">
      <c r="A268" s="92"/>
      <c r="B268" s="92"/>
      <c r="C268" s="92"/>
      <c r="D268" s="92"/>
      <c r="E268" s="92"/>
      <c r="F268" s="92"/>
    </row>
    <row r="269" customFormat="false" ht="13.2" hidden="false" customHeight="false" outlineLevel="0" collapsed="false">
      <c r="A269" s="86" t="s">
        <v>313</v>
      </c>
      <c r="B269" s="84"/>
      <c r="C269" s="92"/>
      <c r="D269" s="86" t="s">
        <v>314</v>
      </c>
      <c r="E269" s="84"/>
      <c r="F269" s="92"/>
    </row>
    <row r="270" customFormat="false" ht="39.6" hidden="false" customHeight="false" outlineLevel="0" collapsed="false">
      <c r="A270" s="88" t="s">
        <v>315</v>
      </c>
      <c r="B270" s="84"/>
      <c r="C270" s="92"/>
      <c r="D270" s="88" t="s">
        <v>316</v>
      </c>
      <c r="E270" s="84"/>
      <c r="F270" s="92"/>
    </row>
    <row r="271" customFormat="false" ht="13.2" hidden="false" customHeight="false" outlineLevel="0" collapsed="false">
      <c r="A271" s="90" t="s">
        <v>317</v>
      </c>
      <c r="B271" s="90"/>
      <c r="C271" s="92"/>
      <c r="D271" s="90" t="s">
        <v>318</v>
      </c>
      <c r="E271" s="90"/>
      <c r="F271" s="92"/>
    </row>
    <row r="272" customFormat="false" ht="26.4" hidden="false" customHeight="false" outlineLevel="0" collapsed="false">
      <c r="A272" s="96" t="s">
        <v>319</v>
      </c>
      <c r="B272" s="90"/>
      <c r="C272" s="92"/>
      <c r="D272" s="90" t="s">
        <v>320</v>
      </c>
      <c r="E272" s="90"/>
      <c r="F272" s="92"/>
    </row>
    <row r="273" customFormat="false" ht="26.4" hidden="false" customHeight="false" outlineLevel="0" collapsed="false">
      <c r="A273" s="96" t="s">
        <v>321</v>
      </c>
      <c r="B273" s="90" t="n">
        <v>3</v>
      </c>
      <c r="C273" s="92"/>
      <c r="D273" s="96" t="s">
        <v>322</v>
      </c>
      <c r="E273" s="90"/>
      <c r="F273" s="92"/>
    </row>
    <row r="274" customFormat="false" ht="26.4" hidden="false" customHeight="false" outlineLevel="0" collapsed="false">
      <c r="A274" s="97" t="s">
        <v>323</v>
      </c>
      <c r="B274" s="90"/>
      <c r="C274" s="92"/>
      <c r="D274" s="94" t="s">
        <v>324</v>
      </c>
      <c r="E274" s="90"/>
      <c r="F274" s="92"/>
    </row>
    <row r="275" customFormat="false" ht="26.4" hidden="false" customHeight="false" outlineLevel="0" collapsed="false">
      <c r="A275" s="97" t="s">
        <v>325</v>
      </c>
      <c r="B275" s="90"/>
      <c r="C275" s="92"/>
      <c r="D275" s="94" t="s">
        <v>326</v>
      </c>
      <c r="E275" s="90" t="n">
        <v>5</v>
      </c>
      <c r="F275" s="92"/>
    </row>
    <row r="276" customFormat="false" ht="13.2" hidden="false" customHeight="false" outlineLevel="0" collapsed="false">
      <c r="A276" s="92"/>
      <c r="B276" s="92"/>
      <c r="C276" s="92"/>
      <c r="D276" s="92"/>
      <c r="E276" s="92"/>
      <c r="F276" s="92"/>
    </row>
    <row r="277" customFormat="false" ht="13.2" hidden="false" customHeight="false" outlineLevel="0" collapsed="false">
      <c r="A277" s="86" t="s">
        <v>327</v>
      </c>
      <c r="B277" s="84"/>
      <c r="C277" s="92"/>
      <c r="D277" s="98"/>
      <c r="E277" s="98"/>
      <c r="F277" s="98"/>
    </row>
    <row r="278" customFormat="false" ht="52.8" hidden="false" customHeight="false" outlineLevel="0" collapsed="false">
      <c r="A278" s="88" t="s">
        <v>328</v>
      </c>
      <c r="B278" s="84"/>
      <c r="C278" s="92"/>
      <c r="D278" s="98"/>
      <c r="E278" s="98"/>
      <c r="F278" s="98"/>
    </row>
    <row r="279" customFormat="false" ht="13.2" hidden="false" customHeight="false" outlineLevel="0" collapsed="false">
      <c r="A279" s="90" t="s">
        <v>294</v>
      </c>
      <c r="B279" s="90" t="n">
        <v>1</v>
      </c>
      <c r="C279" s="92"/>
      <c r="D279" s="98"/>
      <c r="E279" s="98"/>
      <c r="F279" s="98"/>
    </row>
    <row r="280" customFormat="false" ht="13.2" hidden="false" customHeight="false" outlineLevel="0" collapsed="false">
      <c r="A280" s="90" t="s">
        <v>329</v>
      </c>
      <c r="B280" s="90"/>
      <c r="C280" s="92"/>
      <c r="D280" s="98"/>
      <c r="E280" s="98"/>
      <c r="F280" s="98"/>
    </row>
    <row r="281" customFormat="false" ht="13.2" hidden="false" customHeight="false" outlineLevel="0" collapsed="false">
      <c r="A281" s="92"/>
      <c r="B281" s="92"/>
      <c r="C281" s="92"/>
      <c r="D281" s="98"/>
      <c r="E281" s="98"/>
      <c r="F281" s="98"/>
    </row>
    <row r="282" customFormat="false" ht="13.2" hidden="false" customHeight="false" outlineLevel="0" collapsed="false">
      <c r="A282" s="86" t="s">
        <v>330</v>
      </c>
      <c r="B282" s="88"/>
      <c r="C282" s="92"/>
      <c r="D282" s="98"/>
      <c r="E282" s="98"/>
      <c r="F282" s="98"/>
    </row>
    <row r="283" customFormat="false" ht="26.4" hidden="false" customHeight="false" outlineLevel="0" collapsed="false">
      <c r="A283" s="88" t="s">
        <v>331</v>
      </c>
      <c r="B283" s="88"/>
      <c r="C283" s="92"/>
      <c r="D283" s="98"/>
      <c r="E283" s="98"/>
      <c r="F283" s="98"/>
    </row>
    <row r="284" customFormat="false" ht="13.2" hidden="false" customHeight="false" outlineLevel="0" collapsed="false">
      <c r="A284" s="90" t="s">
        <v>332</v>
      </c>
      <c r="B284" s="90"/>
      <c r="C284" s="92"/>
      <c r="D284" s="98"/>
      <c r="E284" s="98"/>
      <c r="F284" s="98"/>
    </row>
    <row r="285" customFormat="false" ht="13.2" hidden="false" customHeight="false" outlineLevel="0" collapsed="false">
      <c r="A285" s="90" t="s">
        <v>333</v>
      </c>
      <c r="B285" s="90"/>
      <c r="C285" s="92"/>
      <c r="D285" s="98"/>
      <c r="E285" s="98"/>
      <c r="F285" s="98"/>
    </row>
    <row r="286" customFormat="false" ht="13.2" hidden="false" customHeight="false" outlineLevel="0" collapsed="false">
      <c r="A286" s="90" t="s">
        <v>334</v>
      </c>
      <c r="B286" s="90" t="n">
        <v>3</v>
      </c>
      <c r="C286" s="92"/>
      <c r="D286" s="98"/>
      <c r="E286" s="98"/>
      <c r="F286" s="98"/>
    </row>
    <row r="287" customFormat="false" ht="13.2" hidden="false" customHeight="false" outlineLevel="0" collapsed="false">
      <c r="A287" s="90" t="s">
        <v>335</v>
      </c>
      <c r="B287" s="90"/>
      <c r="C287" s="92"/>
      <c r="D287" s="98"/>
      <c r="E287" s="98"/>
      <c r="F287" s="98"/>
    </row>
    <row r="288" customFormat="false" ht="13.2" hidden="false" customHeight="false" outlineLevel="0" collapsed="false">
      <c r="A288" s="90" t="s">
        <v>336</v>
      </c>
      <c r="B288" s="90"/>
      <c r="C288" s="92"/>
      <c r="D288" s="98"/>
      <c r="E288" s="98"/>
      <c r="F288" s="98"/>
    </row>
    <row r="289" customFormat="false" ht="13.2" hidden="false" customHeight="false" outlineLevel="0" collapsed="false">
      <c r="A289" s="92"/>
      <c r="B289" s="92"/>
      <c r="C289" s="92"/>
      <c r="D289" s="98"/>
      <c r="E289" s="98"/>
      <c r="F289" s="98"/>
    </row>
  </sheetData>
  <mergeCells count="18">
    <mergeCell ref="A2:B3"/>
    <mergeCell ref="D2:E3"/>
    <mergeCell ref="D36:F39"/>
    <mergeCell ref="A50:B51"/>
    <mergeCell ref="D50:E51"/>
    <mergeCell ref="D84:F87"/>
    <mergeCell ref="A98:B99"/>
    <mergeCell ref="D98:E99"/>
    <mergeCell ref="D132:F135"/>
    <mergeCell ref="A147:B148"/>
    <mergeCell ref="D147:E148"/>
    <mergeCell ref="D181:F184"/>
    <mergeCell ref="A195:B196"/>
    <mergeCell ref="D195:E196"/>
    <mergeCell ref="D229:F232"/>
    <mergeCell ref="A243:B244"/>
    <mergeCell ref="D243:E244"/>
    <mergeCell ref="D277:F28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9:07:27Z</dcterms:created>
  <dc:creator>fernanda.desimoni</dc:creator>
  <dc:description/>
  <dc:language>en-US</dc:language>
  <cp:lastModifiedBy>Franco Natali</cp:lastModifiedBy>
  <cp:lastPrinted>2017-01-24T11:06:08Z</cp:lastPrinted>
  <dcterms:modified xsi:type="dcterms:W3CDTF">2018-02-28T14:09:07Z</dcterms:modified>
  <cp:revision>0</cp:revision>
  <dc:subject/>
  <dc:title/>
</cp:coreProperties>
</file>