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G$332</definedName>
    <definedName function="false" hidden="true" localSheetId="0" name="_xlnm._FilterDatabase" vbProcedure="false">'Table 1'!$A$3:$F$3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83">
  <si>
    <t xml:space="preserve">UNIONCAMERE TOSCANA</t>
  </si>
  <si>
    <t xml:space="preserve">PAGAMENTI DELL'AMMINISTRAZIONE - ANNO 2024</t>
  </si>
  <si>
    <t xml:space="preserve">N. Mandato</t>
  </si>
  <si>
    <t xml:space="preserve">Data
Mandato</t>
  </si>
  <si>
    <t xml:space="preserve">Importo
Netto</t>
  </si>
  <si>
    <t xml:space="preserve">Beneficiario</t>
  </si>
  <si>
    <t xml:space="preserve">Cod.
Economico</t>
  </si>
  <si>
    <t xml:space="preserve">Descrizione Cod. Economico</t>
  </si>
  <si>
    <t xml:space="preserve">KYOCERA Document Solutions
Italia S.p.A.</t>
  </si>
  <si>
    <t xml:space="preserve">Acquisto di servizi non sanitari</t>
  </si>
  <si>
    <t xml:space="preserve">L'OPEROSA SPA</t>
  </si>
  <si>
    <t xml:space="preserve">GETEC Italia S.p.A.</t>
  </si>
  <si>
    <t xml:space="preserve">CREMASCOLI MARCO</t>
  </si>
  <si>
    <t xml:space="preserve">INFOCAMERE - SCPA</t>
  </si>
  <si>
    <t xml:space="preserve">S.A.C.C.I.R.</t>
  </si>
  <si>
    <t xml:space="preserve">CONSORZIO DEL BO s.c.a.r.l.</t>
  </si>
  <si>
    <t xml:space="preserve">Acquisto di beni non sanitari</t>
  </si>
  <si>
    <t xml:space="preserve">IS.NA.R.T. SCPA</t>
  </si>
  <si>
    <t xml:space="preserve">TIM S.P.A.</t>
  </si>
  <si>
    <t xml:space="preserve">EDISON ENERGIA SPA</t>
  </si>
  <si>
    <t xml:space="preserve">PUBLIACQUA S.p.A.</t>
  </si>
  <si>
    <t xml:space="preserve">ESTRA ENERGIE SRL</t>
  </si>
  <si>
    <t xml:space="preserve">PROMETEIA SPA</t>
  </si>
  <si>
    <t xml:space="preserve">PROMOFIRENZE AZIENDA SPECIALE DELLA C.C.I.A.A DI FIRENZE</t>
  </si>
  <si>
    <t xml:space="preserve">GHIORI SAS</t>
  </si>
  <si>
    <t xml:space="preserve">NETTUNO S.R.L.</t>
  </si>
  <si>
    <t xml:space="preserve">IC OUTSOURCING</t>
  </si>
  <si>
    <t xml:space="preserve">REPAS LUNCH COUPON SRL</t>
  </si>
  <si>
    <t xml:space="preserve">SODINI MANUELA</t>
  </si>
  <si>
    <t xml:space="preserve">Altre spese correnti n.a.c.</t>
  </si>
  <si>
    <t xml:space="preserve">AGENZIA ENTRATE</t>
  </si>
  <si>
    <t xml:space="preserve">Retribuzioni lorde</t>
  </si>
  <si>
    <t xml:space="preserve">Versamenti di ritenute su Redditi
da lavoro autonomo</t>
  </si>
  <si>
    <t xml:space="preserve">Versamento iva a debito</t>
  </si>
  <si>
    <t xml:space="preserve">CRISCI SONIA</t>
  </si>
  <si>
    <t xml:space="preserve">INFOCERT S.P.A.</t>
  </si>
  <si>
    <t xml:space="preserve">CCIAA FIRENZE</t>
  </si>
  <si>
    <t xml:space="preserve">Trasferimenti per conto terzi a
Amministrazioni pubbliche</t>
  </si>
  <si>
    <t xml:space="preserve">CCIAA PISTOIA PRATO</t>
  </si>
  <si>
    <t xml:space="preserve">CCIAA TOSCANA NORD-OVEST</t>
  </si>
  <si>
    <t xml:space="preserve">FUNZIONE PUBBLICA CGIL FIRENZE</t>
  </si>
  <si>
    <t xml:space="preserve">PUGI ELENA</t>
  </si>
  <si>
    <t xml:space="preserve">CELOTTO ALFONSO</t>
  </si>
  <si>
    <t xml:space="preserve">CCIAA MAREMMA E TIRRENO</t>
  </si>
  <si>
    <t xml:space="preserve">UNIONTRASPORTI</t>
  </si>
  <si>
    <t xml:space="preserve">FUNZIONE PUBBLICA CGIL
FIRENZE</t>
  </si>
  <si>
    <t xml:space="preserve">Contributi sociali a carico dell'ente</t>
  </si>
  <si>
    <t xml:space="preserve">Versamenti di ritenute su Redditi
da lavoro dipendente</t>
  </si>
  <si>
    <t xml:space="preserve">C.E.T. s.c.r.l. - SOCIETA' CONSORTILE ENERGIA
TOSCANA</t>
  </si>
  <si>
    <t xml:space="preserve">FRANCESCHI ROBERTO</t>
  </si>
  <si>
    <t xml:space="preserve">CONSORZIO PER L'INNOVAZIONE TECNOLOGICA SCRL</t>
  </si>
  <si>
    <t xml:space="preserve">UNIONTRASPORTI </t>
  </si>
  <si>
    <t xml:space="preserve">FONDAZIONE ISI - FONDAZIONE DI PARTECIPAZIONE PER L'INNOVAZIONE E LO SVILUPPO IMPRENDITORIALE</t>
  </si>
  <si>
    <t xml:space="preserve">UNIVERSITA' DI PISA - DIPARTIMENTO DI INGEGNERIA DELL'ENERGIA </t>
  </si>
  <si>
    <t xml:space="preserve">INTESA SANPAOLO SPA</t>
  </si>
  <si>
    <t xml:space="preserve">Imposte, tasse a carico dell'ente</t>
  </si>
  <si>
    <t xml:space="preserve">COMUNE DI FIRENZE DIREZIONE NUOVE INFRASTRUTTURE E MOBILITA' SERVIZIO DI TESORERIA</t>
  </si>
  <si>
    <t xml:space="preserve">OPENJOBMETIS SPA</t>
  </si>
  <si>
    <t xml:space="preserve">DONNINI ALBERTO</t>
  </si>
  <si>
    <t xml:space="preserve">CUDIA NOTAI ASSOCIATI</t>
  </si>
  <si>
    <t xml:space="preserve">GRECO ANTONELLA</t>
  </si>
  <si>
    <t xml:space="preserve">MONTE DEI PASCHI DI SIENA</t>
  </si>
  <si>
    <t xml:space="preserve">Rimborso mutui e altri finanziamenti a medio-lungo termine</t>
  </si>
  <si>
    <t xml:space="preserve">Interessi su mutui e altri finanziamenti a medio-lungo termine</t>
  </si>
  <si>
    <t xml:space="preserve">CCIAA AREZZO-SIENA</t>
  </si>
  <si>
    <t xml:space="preserve">GUASCONI MASSIMO</t>
  </si>
  <si>
    <t xml:space="preserve">CHIANTIVALDELSA SRL</t>
  </si>
  <si>
    <t xml:space="preserve">Premi di assicurazione</t>
  </si>
  <si>
    <t xml:space="preserve">PUBLIACQUA SPA</t>
  </si>
  <si>
    <t xml:space="preserve">SICUREZZA DIGITALE DI ALZAIDY FRANCESCO CLEMENTE</t>
  </si>
  <si>
    <t xml:space="preserve">ARUBA SPA</t>
  </si>
  <si>
    <t xml:space="preserve">STUDIO ASSOCIATO MORANDI MANFREDI PIRGHER</t>
  </si>
  <si>
    <t xml:space="preserve">S.I.C.I. SGR S.P.A</t>
  </si>
  <si>
    <t xml:space="preserve">COMUNE DI FIRENZE TASSA RIFIUTI SERVIZIO DI TESORERIA</t>
  </si>
  <si>
    <t xml:space="preserve">TECNOSERVICECAMERE S.C.P.A.</t>
  </si>
  <si>
    <t xml:space="preserve">CONSORZIO DI BONIFICA MEDIO VALDARNO</t>
  </si>
  <si>
    <t xml:space="preserve">NANOSYSTEMS SRL</t>
  </si>
  <si>
    <t xml:space="preserve">PELLEGRINI SPA</t>
  </si>
  <si>
    <t xml:space="preserve">TELNET SRL</t>
  </si>
  <si>
    <t xml:space="preserve">ADVENIAS SRL</t>
  </si>
  <si>
    <t xml:space="preserve">PIERI MATTEO</t>
  </si>
  <si>
    <t xml:space="preserve">Trasferimenti correnti a
Amministrazioni pubbliche</t>
  </si>
  <si>
    <t xml:space="preserve">LEONARDO MONTEFI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0.00"/>
    <numFmt numFmtId="168" formatCode="#,##0.0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  <font>
      <sz val="7"/>
      <color rgb="FF000000"/>
      <name val="Times New Roman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M322" activeCellId="0" sqref="M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4.49"/>
    <col collapsed="false" customWidth="true" hidden="false" outlineLevel="0" max="3" min="3" style="1" width="12.99"/>
    <col collapsed="false" customWidth="true" hidden="false" outlineLevel="0" max="4" min="4" style="1" width="46.82"/>
    <col collapsed="false" customWidth="true" hidden="false" outlineLevel="0" max="5" min="5" style="1" width="11.99"/>
    <col collapsed="false" customWidth="true" hidden="false" outlineLevel="0" max="6" min="6" style="2" width="30.6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8" t="n">
        <v>1</v>
      </c>
      <c r="B4" s="9" t="n">
        <v>45317</v>
      </c>
      <c r="C4" s="10" t="n">
        <v>304.48</v>
      </c>
      <c r="D4" s="11" t="s">
        <v>8</v>
      </c>
      <c r="E4" s="12" t="n">
        <v>1303</v>
      </c>
      <c r="F4" s="11" t="s">
        <v>9</v>
      </c>
    </row>
    <row r="5" customFormat="false" ht="14.45" hidden="false" customHeight="true" outlineLevel="0" collapsed="false">
      <c r="A5" s="8" t="n">
        <v>2</v>
      </c>
      <c r="B5" s="9" t="n">
        <v>45322</v>
      </c>
      <c r="C5" s="13" t="n">
        <f aca="false">1065.92+3286.08</f>
        <v>4352</v>
      </c>
      <c r="D5" s="11" t="s">
        <v>10</v>
      </c>
      <c r="E5" s="12" t="n">
        <v>1303</v>
      </c>
      <c r="F5" s="11" t="s">
        <v>9</v>
      </c>
    </row>
    <row r="6" customFormat="false" ht="14.45" hidden="false" customHeight="true" outlineLevel="0" collapsed="false">
      <c r="A6" s="8" t="n">
        <v>3</v>
      </c>
      <c r="B6" s="9" t="n">
        <v>45322</v>
      </c>
      <c r="C6" s="10" t="n">
        <f aca="false">472.98+157.62</f>
        <v>630.6</v>
      </c>
      <c r="D6" s="11" t="s">
        <v>10</v>
      </c>
      <c r="E6" s="12" t="n">
        <v>1303</v>
      </c>
      <c r="F6" s="11" t="s">
        <v>9</v>
      </c>
    </row>
    <row r="7" customFormat="false" ht="14.45" hidden="false" customHeight="true" outlineLevel="0" collapsed="false">
      <c r="A7" s="8" t="n">
        <v>4</v>
      </c>
      <c r="B7" s="9" t="n">
        <v>45322</v>
      </c>
      <c r="C7" s="10" t="n">
        <v>388.5</v>
      </c>
      <c r="D7" s="11" t="s">
        <v>11</v>
      </c>
      <c r="E7" s="12" t="n">
        <v>1303</v>
      </c>
      <c r="F7" s="11" t="s">
        <v>9</v>
      </c>
    </row>
    <row r="8" customFormat="false" ht="14.45" hidden="false" customHeight="true" outlineLevel="0" collapsed="false">
      <c r="A8" s="8" t="n">
        <v>5</v>
      </c>
      <c r="B8" s="9" t="n">
        <v>45322</v>
      </c>
      <c r="C8" s="10" t="n">
        <v>56.29</v>
      </c>
      <c r="D8" s="11" t="s">
        <v>11</v>
      </c>
      <c r="E8" s="12" t="n">
        <v>1303</v>
      </c>
      <c r="F8" s="11" t="s">
        <v>9</v>
      </c>
    </row>
    <row r="9" customFormat="false" ht="14.45" hidden="false" customHeight="true" outlineLevel="0" collapsed="false">
      <c r="A9" s="8" t="n">
        <v>6</v>
      </c>
      <c r="B9" s="9" t="n">
        <v>45322</v>
      </c>
      <c r="C9" s="10" t="n">
        <f aca="false">137.31+6.56</f>
        <v>143.87</v>
      </c>
      <c r="D9" s="11" t="s">
        <v>12</v>
      </c>
      <c r="E9" s="12" t="n">
        <v>1303</v>
      </c>
      <c r="F9" s="11" t="s">
        <v>9</v>
      </c>
    </row>
    <row r="10" customFormat="false" ht="14.45" hidden="false" customHeight="true" outlineLevel="0" collapsed="false">
      <c r="A10" s="8" t="n">
        <v>7</v>
      </c>
      <c r="B10" s="9" t="n">
        <v>45324</v>
      </c>
      <c r="C10" s="10" t="n">
        <v>800</v>
      </c>
      <c r="D10" s="11" t="s">
        <v>13</v>
      </c>
      <c r="E10" s="12" t="n">
        <v>1303</v>
      </c>
      <c r="F10" s="11" t="s">
        <v>9</v>
      </c>
    </row>
    <row r="11" customFormat="false" ht="14.45" hidden="false" customHeight="true" outlineLevel="0" collapsed="false">
      <c r="A11" s="8" t="n">
        <v>8</v>
      </c>
      <c r="B11" s="9" t="n">
        <v>45324</v>
      </c>
      <c r="C11" s="10" t="n">
        <v>611.59</v>
      </c>
      <c r="D11" s="11" t="s">
        <v>14</v>
      </c>
      <c r="E11" s="12" t="n">
        <v>1303</v>
      </c>
      <c r="F11" s="11" t="s">
        <v>9</v>
      </c>
    </row>
    <row r="12" customFormat="false" ht="14.45" hidden="false" customHeight="true" outlineLevel="0" collapsed="false">
      <c r="A12" s="8" t="n">
        <v>9</v>
      </c>
      <c r="B12" s="9" t="n">
        <v>45324</v>
      </c>
      <c r="C12" s="10" t="n">
        <v>88.62</v>
      </c>
      <c r="D12" s="11" t="s">
        <v>14</v>
      </c>
      <c r="E12" s="12" t="n">
        <v>1303</v>
      </c>
      <c r="F12" s="11" t="s">
        <v>9</v>
      </c>
    </row>
    <row r="13" customFormat="false" ht="14.45" hidden="false" customHeight="true" outlineLevel="0" collapsed="false">
      <c r="A13" s="8" t="n">
        <v>10</v>
      </c>
      <c r="B13" s="9" t="n">
        <v>45324</v>
      </c>
      <c r="C13" s="10" t="n">
        <v>123.9</v>
      </c>
      <c r="D13" s="11" t="s">
        <v>15</v>
      </c>
      <c r="E13" s="12" t="n">
        <v>1303</v>
      </c>
      <c r="F13" s="11" t="s">
        <v>9</v>
      </c>
    </row>
    <row r="14" customFormat="false" ht="14.45" hidden="false" customHeight="true" outlineLevel="0" collapsed="false">
      <c r="A14" s="8" t="n">
        <v>11</v>
      </c>
      <c r="B14" s="9" t="n">
        <v>45324</v>
      </c>
      <c r="C14" s="10" t="n">
        <v>17.95</v>
      </c>
      <c r="D14" s="11" t="s">
        <v>15</v>
      </c>
      <c r="E14" s="12" t="n">
        <v>1303</v>
      </c>
      <c r="F14" s="11" t="s">
        <v>9</v>
      </c>
    </row>
    <row r="15" customFormat="false" ht="14.45" hidden="false" customHeight="true" outlineLevel="0" collapsed="false">
      <c r="A15" s="8" t="n">
        <v>12</v>
      </c>
      <c r="B15" s="9" t="n">
        <v>45324</v>
      </c>
      <c r="C15" s="10" t="n">
        <v>165.25</v>
      </c>
      <c r="D15" s="11" t="s">
        <v>14</v>
      </c>
      <c r="E15" s="12" t="n">
        <v>1303</v>
      </c>
      <c r="F15" s="11" t="s">
        <v>9</v>
      </c>
    </row>
    <row r="16" customFormat="false" ht="14.45" hidden="false" customHeight="true" outlineLevel="0" collapsed="false">
      <c r="A16" s="8" t="n">
        <v>13</v>
      </c>
      <c r="B16" s="9" t="n">
        <v>45324</v>
      </c>
      <c r="C16" s="10" t="n">
        <v>226.99</v>
      </c>
      <c r="D16" s="11" t="s">
        <v>10</v>
      </c>
      <c r="E16" s="12" t="n">
        <v>1301</v>
      </c>
      <c r="F16" s="11" t="s">
        <v>16</v>
      </c>
    </row>
    <row r="17" customFormat="false" ht="14.45" hidden="false" customHeight="true" outlineLevel="0" collapsed="false">
      <c r="A17" s="8" t="n">
        <v>14</v>
      </c>
      <c r="B17" s="9" t="n">
        <v>45324</v>
      </c>
      <c r="C17" s="13" t="n">
        <v>29502.1</v>
      </c>
      <c r="D17" s="11" t="s">
        <v>17</v>
      </c>
      <c r="E17" s="12" t="n">
        <v>1303</v>
      </c>
      <c r="F17" s="11" t="s">
        <v>9</v>
      </c>
    </row>
    <row r="18" customFormat="false" ht="14.45" hidden="false" customHeight="true" outlineLevel="0" collapsed="false">
      <c r="A18" s="8" t="n">
        <v>15</v>
      </c>
      <c r="B18" s="9" t="n">
        <v>45328</v>
      </c>
      <c r="C18" s="10" t="n">
        <f aca="false">452.37+0.19</f>
        <v>452.56</v>
      </c>
      <c r="D18" s="11" t="s">
        <v>18</v>
      </c>
      <c r="E18" s="12" t="n">
        <v>1303</v>
      </c>
      <c r="F18" s="11" t="s">
        <v>9</v>
      </c>
    </row>
    <row r="19" customFormat="false" ht="14.45" hidden="false" customHeight="true" outlineLevel="0" collapsed="false">
      <c r="A19" s="8" t="n">
        <v>16</v>
      </c>
      <c r="B19" s="9" t="n">
        <v>45328</v>
      </c>
      <c r="C19" s="10" t="n">
        <v>568.38</v>
      </c>
      <c r="D19" s="11" t="s">
        <v>19</v>
      </c>
      <c r="E19" s="12" t="n">
        <v>1303</v>
      </c>
      <c r="F19" s="11" t="s">
        <v>9</v>
      </c>
    </row>
    <row r="20" customFormat="false" ht="14.45" hidden="false" customHeight="true" outlineLevel="0" collapsed="false">
      <c r="A20" s="8" t="n">
        <v>17</v>
      </c>
      <c r="B20" s="9" t="n">
        <v>45328</v>
      </c>
      <c r="C20" s="10" t="n">
        <v>47.95</v>
      </c>
      <c r="D20" s="11" t="s">
        <v>20</v>
      </c>
      <c r="E20" s="12" t="n">
        <v>1303</v>
      </c>
      <c r="F20" s="11" t="s">
        <v>9</v>
      </c>
    </row>
    <row r="21" customFormat="false" ht="14.45" hidden="false" customHeight="true" outlineLevel="0" collapsed="false">
      <c r="A21" s="8" t="n">
        <v>18</v>
      </c>
      <c r="B21" s="9" t="n">
        <v>45328</v>
      </c>
      <c r="C21" s="10" t="n">
        <v>526.95</v>
      </c>
      <c r="D21" s="11" t="s">
        <v>21</v>
      </c>
      <c r="E21" s="12" t="n">
        <v>1303</v>
      </c>
      <c r="F21" s="11" t="s">
        <v>9</v>
      </c>
    </row>
    <row r="22" customFormat="false" ht="14.45" hidden="false" customHeight="true" outlineLevel="0" collapsed="false">
      <c r="A22" s="8" t="n">
        <v>19</v>
      </c>
      <c r="B22" s="9" t="n">
        <v>45328</v>
      </c>
      <c r="C22" s="10" t="n">
        <v>3.27</v>
      </c>
      <c r="D22" s="11" t="s">
        <v>21</v>
      </c>
      <c r="E22" s="12" t="n">
        <v>1303</v>
      </c>
      <c r="F22" s="11" t="s">
        <v>9</v>
      </c>
    </row>
    <row r="23" customFormat="false" ht="14.45" hidden="false" customHeight="true" outlineLevel="0" collapsed="false">
      <c r="A23" s="8" t="n">
        <v>20</v>
      </c>
      <c r="B23" s="9" t="n">
        <v>45328</v>
      </c>
      <c r="C23" s="10" t="n">
        <v>60.14</v>
      </c>
      <c r="D23" s="11" t="s">
        <v>18</v>
      </c>
      <c r="E23" s="12" t="n">
        <v>1303</v>
      </c>
      <c r="F23" s="11" t="s">
        <v>9</v>
      </c>
    </row>
    <row r="24" customFormat="false" ht="14.45" hidden="false" customHeight="true" outlineLevel="0" collapsed="false">
      <c r="A24" s="8" t="n">
        <v>21</v>
      </c>
      <c r="B24" s="9" t="n">
        <v>45328</v>
      </c>
      <c r="C24" s="10" t="n">
        <v>50</v>
      </c>
      <c r="D24" s="11" t="s">
        <v>18</v>
      </c>
      <c r="E24" s="12" t="n">
        <v>1303</v>
      </c>
      <c r="F24" s="11" t="s">
        <v>9</v>
      </c>
    </row>
    <row r="25" customFormat="false" ht="14.45" hidden="false" customHeight="true" outlineLevel="0" collapsed="false">
      <c r="A25" s="8" t="n">
        <v>22</v>
      </c>
      <c r="B25" s="9" t="n">
        <v>45328</v>
      </c>
      <c r="C25" s="10" t="n">
        <v>80</v>
      </c>
      <c r="D25" s="11" t="s">
        <v>18</v>
      </c>
      <c r="E25" s="12" t="n">
        <v>1303</v>
      </c>
      <c r="F25" s="11" t="s">
        <v>9</v>
      </c>
    </row>
    <row r="26" customFormat="false" ht="14.45" hidden="false" customHeight="true" outlineLevel="0" collapsed="false">
      <c r="A26" s="8" t="n">
        <v>23</v>
      </c>
      <c r="B26" s="9" t="n">
        <v>45330</v>
      </c>
      <c r="C26" s="13" t="n">
        <v>2000</v>
      </c>
      <c r="D26" s="11" t="s">
        <v>13</v>
      </c>
      <c r="E26" s="12" t="n">
        <v>1303</v>
      </c>
      <c r="F26" s="11" t="s">
        <v>9</v>
      </c>
    </row>
    <row r="27" customFormat="false" ht="14.45" hidden="false" customHeight="true" outlineLevel="0" collapsed="false">
      <c r="A27" s="8" t="n">
        <v>24</v>
      </c>
      <c r="B27" s="9" t="n">
        <v>45330</v>
      </c>
      <c r="C27" s="10" t="n">
        <v>624.99</v>
      </c>
      <c r="D27" s="11" t="s">
        <v>13</v>
      </c>
      <c r="E27" s="12" t="n">
        <v>1303</v>
      </c>
      <c r="F27" s="11" t="s">
        <v>9</v>
      </c>
    </row>
    <row r="28" customFormat="false" ht="14.45" hidden="false" customHeight="true" outlineLevel="0" collapsed="false">
      <c r="A28" s="8" t="n">
        <v>25</v>
      </c>
      <c r="B28" s="9" t="n">
        <v>45330</v>
      </c>
      <c r="C28" s="13" t="n">
        <v>4400</v>
      </c>
      <c r="D28" s="11" t="s">
        <v>22</v>
      </c>
      <c r="E28" s="12" t="n">
        <v>1303</v>
      </c>
      <c r="F28" s="11" t="s">
        <v>9</v>
      </c>
    </row>
    <row r="29" customFormat="false" ht="24" hidden="false" customHeight="false" outlineLevel="0" collapsed="false">
      <c r="A29" s="14" t="n">
        <v>26</v>
      </c>
      <c r="B29" s="15" t="n">
        <v>45330</v>
      </c>
      <c r="C29" s="16" t="n">
        <v>1441.25</v>
      </c>
      <c r="D29" s="11" t="s">
        <v>23</v>
      </c>
      <c r="E29" s="17" t="n">
        <v>1303</v>
      </c>
      <c r="F29" s="18" t="s">
        <v>9</v>
      </c>
    </row>
    <row r="30" customFormat="false" ht="24" hidden="false" customHeight="false" outlineLevel="0" collapsed="false">
      <c r="A30" s="14" t="n">
        <v>27</v>
      </c>
      <c r="B30" s="15" t="n">
        <v>45330</v>
      </c>
      <c r="C30" s="19" t="n">
        <v>280</v>
      </c>
      <c r="D30" s="11" t="s">
        <v>23</v>
      </c>
      <c r="E30" s="17" t="n">
        <v>1303</v>
      </c>
      <c r="F30" s="18" t="s">
        <v>9</v>
      </c>
    </row>
    <row r="31" customFormat="false" ht="14.45" hidden="false" customHeight="true" outlineLevel="0" collapsed="false">
      <c r="A31" s="8" t="n">
        <v>28</v>
      </c>
      <c r="B31" s="9" t="n">
        <v>45330</v>
      </c>
      <c r="C31" s="10" t="n">
        <v>240</v>
      </c>
      <c r="D31" s="11" t="s">
        <v>24</v>
      </c>
      <c r="E31" s="12" t="n">
        <v>1303</v>
      </c>
      <c r="F31" s="11" t="s">
        <v>9</v>
      </c>
    </row>
    <row r="32" customFormat="false" ht="14.45" hidden="false" customHeight="true" outlineLevel="0" collapsed="false">
      <c r="A32" s="8" t="n">
        <v>29</v>
      </c>
      <c r="B32" s="9" t="n">
        <v>45330</v>
      </c>
      <c r="C32" s="10" t="n">
        <v>85</v>
      </c>
      <c r="D32" s="11" t="s">
        <v>24</v>
      </c>
      <c r="E32" s="12" t="n">
        <v>1303</v>
      </c>
      <c r="F32" s="11" t="s">
        <v>9</v>
      </c>
    </row>
    <row r="33" customFormat="false" ht="14.45" hidden="false" customHeight="true" outlineLevel="0" collapsed="false">
      <c r="A33" s="8" t="n">
        <v>30</v>
      </c>
      <c r="B33" s="9" t="n">
        <v>45330</v>
      </c>
      <c r="C33" s="10" t="n">
        <v>818.82</v>
      </c>
      <c r="D33" s="11" t="s">
        <v>25</v>
      </c>
      <c r="E33" s="12" t="n">
        <v>1303</v>
      </c>
      <c r="F33" s="11" t="s">
        <v>9</v>
      </c>
    </row>
    <row r="34" customFormat="false" ht="14.45" hidden="false" customHeight="true" outlineLevel="0" collapsed="false">
      <c r="A34" s="8" t="n">
        <v>31</v>
      </c>
      <c r="B34" s="9" t="n">
        <v>45330</v>
      </c>
      <c r="C34" s="10" t="n">
        <f aca="false">96.34+115.61</f>
        <v>211.95</v>
      </c>
      <c r="D34" s="11" t="s">
        <v>26</v>
      </c>
      <c r="E34" s="12" t="n">
        <v>1303</v>
      </c>
      <c r="F34" s="11" t="s">
        <v>9</v>
      </c>
    </row>
    <row r="35" customFormat="false" ht="14.45" hidden="false" customHeight="true" outlineLevel="0" collapsed="false">
      <c r="A35" s="8" t="n">
        <v>32</v>
      </c>
      <c r="B35" s="9" t="n">
        <v>45330</v>
      </c>
      <c r="C35" s="10" t="n">
        <f aca="false">137.31+6.56</f>
        <v>143.87</v>
      </c>
      <c r="D35" s="11" t="s">
        <v>12</v>
      </c>
      <c r="E35" s="12" t="n">
        <v>1303</v>
      </c>
      <c r="F35" s="11" t="s">
        <v>9</v>
      </c>
    </row>
    <row r="36" customFormat="false" ht="14.45" hidden="false" customHeight="true" outlineLevel="0" collapsed="false">
      <c r="A36" s="8" t="n">
        <v>33</v>
      </c>
      <c r="B36" s="9" t="n">
        <v>45330</v>
      </c>
      <c r="C36" s="10" t="n">
        <v>345.1</v>
      </c>
      <c r="D36" s="11" t="s">
        <v>27</v>
      </c>
      <c r="E36" s="12" t="n">
        <v>1303</v>
      </c>
      <c r="F36" s="11" t="s">
        <v>9</v>
      </c>
    </row>
    <row r="37" customFormat="false" ht="14.45" hidden="false" customHeight="true" outlineLevel="0" collapsed="false">
      <c r="A37" s="8" t="n">
        <v>34</v>
      </c>
      <c r="B37" s="9" t="n">
        <v>45330</v>
      </c>
      <c r="C37" s="13" t="n">
        <f aca="false">3570+170.8</f>
        <v>3740.8</v>
      </c>
      <c r="D37" s="11" t="s">
        <v>28</v>
      </c>
      <c r="E37" s="12" t="n">
        <v>1805</v>
      </c>
      <c r="F37" s="11" t="s">
        <v>29</v>
      </c>
    </row>
    <row r="38" customFormat="false" ht="14.45" hidden="false" customHeight="true" outlineLevel="0" collapsed="false">
      <c r="A38" s="8" t="n">
        <v>35</v>
      </c>
      <c r="B38" s="9" t="n">
        <v>45330</v>
      </c>
      <c r="C38" s="10" t="n">
        <f aca="false">536.58+0.45</f>
        <v>537.03</v>
      </c>
      <c r="D38" s="11" t="s">
        <v>21</v>
      </c>
      <c r="E38" s="12" t="n">
        <v>1303</v>
      </c>
      <c r="F38" s="11" t="s">
        <v>9</v>
      </c>
    </row>
    <row r="39" customFormat="false" ht="14.45" hidden="false" customHeight="true" outlineLevel="0" collapsed="false">
      <c r="A39" s="8" t="n">
        <v>36</v>
      </c>
      <c r="B39" s="9" t="n">
        <v>45330</v>
      </c>
      <c r="C39" s="10" t="n">
        <f aca="false">3.27+0.45</f>
        <v>3.72</v>
      </c>
      <c r="D39" s="11" t="s">
        <v>21</v>
      </c>
      <c r="E39" s="12" t="n">
        <v>1303</v>
      </c>
      <c r="F39" s="11" t="s">
        <v>9</v>
      </c>
    </row>
    <row r="40" customFormat="false" ht="14.45" hidden="false" customHeight="true" outlineLevel="0" collapsed="false">
      <c r="A40" s="8" t="n">
        <v>37</v>
      </c>
      <c r="B40" s="9" t="n">
        <v>45330</v>
      </c>
      <c r="C40" s="10" t="n">
        <v>220.91</v>
      </c>
      <c r="D40" s="11" t="s">
        <v>19</v>
      </c>
      <c r="E40" s="12" t="n">
        <v>1303</v>
      </c>
      <c r="F40" s="11" t="s">
        <v>9</v>
      </c>
    </row>
    <row r="41" customFormat="false" ht="14.45" hidden="false" customHeight="true" outlineLevel="0" collapsed="false">
      <c r="A41" s="8" t="n">
        <v>38</v>
      </c>
      <c r="B41" s="9" t="n">
        <v>45330</v>
      </c>
      <c r="C41" s="13" t="n">
        <v>16154.31</v>
      </c>
      <c r="D41" s="11" t="s">
        <v>30</v>
      </c>
      <c r="E41" s="12" t="n">
        <v>1101</v>
      </c>
      <c r="F41" s="11" t="s">
        <v>31</v>
      </c>
    </row>
    <row r="42" customFormat="false" ht="14.45" hidden="false" customHeight="true" outlineLevel="0" collapsed="false">
      <c r="A42" s="8" t="n">
        <v>39</v>
      </c>
      <c r="B42" s="9" t="n">
        <v>45330</v>
      </c>
      <c r="C42" s="13" t="n">
        <v>8194.21</v>
      </c>
      <c r="D42" s="11" t="s">
        <v>30</v>
      </c>
      <c r="E42" s="12" t="n">
        <v>1101</v>
      </c>
      <c r="F42" s="11" t="s">
        <v>31</v>
      </c>
    </row>
    <row r="43" customFormat="false" ht="25.5" hidden="false" customHeight="true" outlineLevel="0" collapsed="false">
      <c r="A43" s="8" t="n">
        <v>40</v>
      </c>
      <c r="B43" s="9" t="n">
        <v>45330</v>
      </c>
      <c r="C43" s="10" t="n">
        <v>310.92</v>
      </c>
      <c r="D43" s="11" t="s">
        <v>30</v>
      </c>
      <c r="E43" s="12" t="n">
        <v>6103</v>
      </c>
      <c r="F43" s="11" t="s">
        <v>32</v>
      </c>
    </row>
    <row r="44" customFormat="false" ht="14.45" hidden="false" customHeight="true" outlineLevel="0" collapsed="false">
      <c r="A44" s="8" t="n">
        <v>41</v>
      </c>
      <c r="B44" s="9" t="n">
        <v>45330</v>
      </c>
      <c r="C44" s="13" t="n">
        <v>8238.11</v>
      </c>
      <c r="D44" s="11" t="s">
        <v>30</v>
      </c>
      <c r="E44" s="12" t="n">
        <v>1802</v>
      </c>
      <c r="F44" s="11" t="s">
        <v>33</v>
      </c>
    </row>
    <row r="45" customFormat="false" ht="14.45" hidden="false" customHeight="true" outlineLevel="0" collapsed="false">
      <c r="A45" s="8" t="n">
        <v>43</v>
      </c>
      <c r="B45" s="9" t="n">
        <v>45330</v>
      </c>
      <c r="C45" s="13" t="n">
        <v>1984.08</v>
      </c>
      <c r="D45" s="11" t="s">
        <v>34</v>
      </c>
      <c r="E45" s="12" t="n">
        <v>1805</v>
      </c>
      <c r="F45" s="11" t="s">
        <v>29</v>
      </c>
    </row>
    <row r="46" customFormat="false" ht="14.45" hidden="false" customHeight="true" outlineLevel="0" collapsed="false">
      <c r="A46" s="8" t="n">
        <v>45</v>
      </c>
      <c r="B46" s="9" t="n">
        <v>45334</v>
      </c>
      <c r="C46" s="10" t="n">
        <v>33</v>
      </c>
      <c r="D46" s="11" t="s">
        <v>35</v>
      </c>
      <c r="E46" s="12" t="n">
        <v>1303</v>
      </c>
      <c r="F46" s="11" t="s">
        <v>9</v>
      </c>
    </row>
    <row r="47" customFormat="false" ht="25.5" hidden="false" customHeight="true" outlineLevel="0" collapsed="false">
      <c r="A47" s="8" t="n">
        <v>46</v>
      </c>
      <c r="B47" s="9" t="n">
        <v>45334</v>
      </c>
      <c r="C47" s="13" t="n">
        <v>2666.4</v>
      </c>
      <c r="D47" s="11" t="s">
        <v>36</v>
      </c>
      <c r="E47" s="12" t="n">
        <v>6202</v>
      </c>
      <c r="F47" s="11" t="s">
        <v>37</v>
      </c>
    </row>
    <row r="48" customFormat="false" ht="25.5" hidden="false" customHeight="true" outlineLevel="0" collapsed="false">
      <c r="A48" s="8" t="n">
        <v>47</v>
      </c>
      <c r="B48" s="9" t="n">
        <v>45334</v>
      </c>
      <c r="C48" s="13" t="n">
        <v>2400</v>
      </c>
      <c r="D48" s="11" t="s">
        <v>38</v>
      </c>
      <c r="E48" s="12" t="n">
        <v>6202</v>
      </c>
      <c r="F48" s="11" t="s">
        <v>37</v>
      </c>
    </row>
    <row r="49" customFormat="false" ht="25.5" hidden="false" customHeight="true" outlineLevel="0" collapsed="false">
      <c r="A49" s="8" t="n">
        <v>48</v>
      </c>
      <c r="B49" s="9" t="n">
        <v>45334</v>
      </c>
      <c r="C49" s="13" t="n">
        <v>1200</v>
      </c>
      <c r="D49" s="11" t="s">
        <v>39</v>
      </c>
      <c r="E49" s="12" t="n">
        <v>6202</v>
      </c>
      <c r="F49" s="11" t="s">
        <v>37</v>
      </c>
    </row>
    <row r="50" customFormat="false" ht="25.5" hidden="false" customHeight="true" outlineLevel="0" collapsed="false">
      <c r="A50" s="8" t="n">
        <v>49</v>
      </c>
      <c r="B50" s="9" t="n">
        <v>45334</v>
      </c>
      <c r="C50" s="10" t="n">
        <v>533.6</v>
      </c>
      <c r="D50" s="11" t="s">
        <v>39</v>
      </c>
      <c r="E50" s="12" t="n">
        <v>6202</v>
      </c>
      <c r="F50" s="11" t="s">
        <v>37</v>
      </c>
    </row>
    <row r="51" customFormat="false" ht="25.5" hidden="false" customHeight="true" outlineLevel="0" collapsed="false">
      <c r="A51" s="8" t="n">
        <v>50</v>
      </c>
      <c r="B51" s="9" t="n">
        <v>45334</v>
      </c>
      <c r="C51" s="13" t="n">
        <v>1200</v>
      </c>
      <c r="D51" s="11" t="s">
        <v>39</v>
      </c>
      <c r="E51" s="12" t="n">
        <v>6202</v>
      </c>
      <c r="F51" s="11" t="s">
        <v>37</v>
      </c>
    </row>
    <row r="52" customFormat="false" ht="12.75" hidden="false" customHeight="false" outlineLevel="0" collapsed="false">
      <c r="A52" s="8" t="n">
        <v>51</v>
      </c>
      <c r="B52" s="9" t="n">
        <v>45334</v>
      </c>
      <c r="C52" s="10" t="n">
        <v>14.26</v>
      </c>
      <c r="D52" s="11" t="s">
        <v>40</v>
      </c>
      <c r="E52" s="12" t="n">
        <v>1101</v>
      </c>
      <c r="F52" s="11" t="s">
        <v>31</v>
      </c>
    </row>
    <row r="53" customFormat="false" ht="14.45" hidden="false" customHeight="true" outlineLevel="0" collapsed="false">
      <c r="A53" s="8" t="n">
        <v>52</v>
      </c>
      <c r="B53" s="9" t="n">
        <v>45335</v>
      </c>
      <c r="C53" s="13" t="n">
        <v>1500</v>
      </c>
      <c r="D53" s="11" t="s">
        <v>41</v>
      </c>
      <c r="E53" s="12" t="n">
        <v>1805</v>
      </c>
      <c r="F53" s="11" t="s">
        <v>29</v>
      </c>
    </row>
    <row r="54" customFormat="false" ht="14.45" hidden="false" customHeight="true" outlineLevel="0" collapsed="false">
      <c r="A54" s="8" t="n">
        <v>53</v>
      </c>
      <c r="B54" s="9" t="n">
        <v>45348</v>
      </c>
      <c r="C54" s="10" t="n">
        <v>80</v>
      </c>
      <c r="D54" s="11" t="s">
        <v>18</v>
      </c>
      <c r="E54" s="12" t="n">
        <v>1303</v>
      </c>
      <c r="F54" s="11" t="s">
        <v>9</v>
      </c>
    </row>
    <row r="55" customFormat="false" ht="14.45" hidden="false" customHeight="true" outlineLevel="0" collapsed="false">
      <c r="A55" s="8" t="n">
        <v>54</v>
      </c>
      <c r="B55" s="9" t="n">
        <v>45348</v>
      </c>
      <c r="C55" s="10" t="n">
        <v>60.16</v>
      </c>
      <c r="D55" s="11" t="s">
        <v>18</v>
      </c>
      <c r="E55" s="12" t="n">
        <v>1303</v>
      </c>
      <c r="F55" s="11" t="s">
        <v>9</v>
      </c>
    </row>
    <row r="56" customFormat="false" ht="14.45" hidden="false" customHeight="true" outlineLevel="0" collapsed="false">
      <c r="A56" s="8" t="n">
        <v>55</v>
      </c>
      <c r="B56" s="9" t="n">
        <v>45348</v>
      </c>
      <c r="C56" s="10" t="n">
        <v>50</v>
      </c>
      <c r="D56" s="11" t="s">
        <v>18</v>
      </c>
      <c r="E56" s="12" t="n">
        <v>1303</v>
      </c>
      <c r="F56" s="11" t="s">
        <v>9</v>
      </c>
    </row>
    <row r="57" customFormat="false" ht="14.45" hidden="false" customHeight="true" outlineLevel="0" collapsed="false">
      <c r="A57" s="8" t="n">
        <v>56</v>
      </c>
      <c r="B57" s="9" t="n">
        <v>45348</v>
      </c>
      <c r="C57" s="10" t="n">
        <f aca="false">452.89+0.2</f>
        <v>453.09</v>
      </c>
      <c r="D57" s="11" t="s">
        <v>18</v>
      </c>
      <c r="E57" s="12" t="n">
        <v>1303</v>
      </c>
      <c r="F57" s="11" t="s">
        <v>9</v>
      </c>
    </row>
    <row r="58" customFormat="false" ht="14.45" hidden="false" customHeight="true" outlineLevel="0" collapsed="false">
      <c r="A58" s="8" t="n">
        <v>57</v>
      </c>
      <c r="B58" s="9" t="n">
        <v>45348</v>
      </c>
      <c r="C58" s="10" t="n">
        <f aca="false">137.31+6.56</f>
        <v>143.87</v>
      </c>
      <c r="D58" s="11" t="s">
        <v>12</v>
      </c>
      <c r="E58" s="12" t="n">
        <v>1303</v>
      </c>
      <c r="F58" s="11" t="s">
        <v>9</v>
      </c>
    </row>
    <row r="59" customFormat="false" ht="14.45" hidden="false" customHeight="true" outlineLevel="0" collapsed="false">
      <c r="A59" s="8" t="n">
        <v>58</v>
      </c>
      <c r="B59" s="9" t="n">
        <v>45348</v>
      </c>
      <c r="C59" s="13" t="n">
        <f aca="false">1759.5+84.18</f>
        <v>1843.68</v>
      </c>
      <c r="D59" s="11" t="s">
        <v>42</v>
      </c>
      <c r="E59" s="12" t="n">
        <v>1303</v>
      </c>
      <c r="F59" s="11" t="s">
        <v>9</v>
      </c>
    </row>
    <row r="60" customFormat="false" ht="14.45" hidden="false" customHeight="true" outlineLevel="0" collapsed="false">
      <c r="A60" s="8" t="n">
        <v>59</v>
      </c>
      <c r="B60" s="9" t="n">
        <v>45349</v>
      </c>
      <c r="C60" s="13" t="n">
        <v>2874.46</v>
      </c>
      <c r="D60" s="11" t="s">
        <v>30</v>
      </c>
      <c r="E60" s="12" t="n">
        <v>1101</v>
      </c>
      <c r="F60" s="11" t="s">
        <v>31</v>
      </c>
    </row>
    <row r="61" customFormat="false" ht="14.45" hidden="false" customHeight="true" outlineLevel="0" collapsed="false">
      <c r="A61" s="8" t="n">
        <v>60</v>
      </c>
      <c r="B61" s="9" t="n">
        <v>45349</v>
      </c>
      <c r="C61" s="13" t="n">
        <v>3359.82</v>
      </c>
      <c r="D61" s="11" t="s">
        <v>30</v>
      </c>
      <c r="E61" s="12" t="n">
        <v>1101</v>
      </c>
      <c r="F61" s="11" t="s">
        <v>31</v>
      </c>
    </row>
    <row r="62" customFormat="false" ht="14.45" hidden="false" customHeight="true" outlineLevel="0" collapsed="false">
      <c r="A62" s="8" t="n">
        <v>61</v>
      </c>
      <c r="B62" s="9" t="n">
        <v>45349</v>
      </c>
      <c r="C62" s="10" t="n">
        <v>66.99</v>
      </c>
      <c r="D62" s="11" t="s">
        <v>30</v>
      </c>
      <c r="E62" s="12" t="n">
        <v>1802</v>
      </c>
      <c r="F62" s="11" t="s">
        <v>33</v>
      </c>
    </row>
    <row r="63" customFormat="false" ht="14.45" hidden="false" customHeight="true" outlineLevel="0" collapsed="false">
      <c r="A63" s="8" t="n">
        <v>62</v>
      </c>
      <c r="B63" s="9" t="n">
        <v>45349</v>
      </c>
      <c r="C63" s="10" t="n">
        <v>199.07</v>
      </c>
      <c r="D63" s="11" t="s">
        <v>30</v>
      </c>
      <c r="E63" s="12" t="n">
        <v>1101</v>
      </c>
      <c r="F63" s="11" t="s">
        <v>31</v>
      </c>
    </row>
    <row r="64" customFormat="false" ht="12.75" hidden="false" customHeight="false" outlineLevel="0" collapsed="false">
      <c r="A64" s="8" t="n">
        <v>64</v>
      </c>
      <c r="B64" s="9" t="n">
        <v>45351</v>
      </c>
      <c r="C64" s="13" t="n">
        <v>3333.33</v>
      </c>
      <c r="D64" s="11" t="s">
        <v>43</v>
      </c>
      <c r="E64" s="12" t="n">
        <v>1303</v>
      </c>
      <c r="F64" s="11" t="s">
        <v>9</v>
      </c>
    </row>
    <row r="65" customFormat="false" ht="14.45" hidden="false" customHeight="true" outlineLevel="0" collapsed="false">
      <c r="A65" s="8" t="n">
        <v>65</v>
      </c>
      <c r="B65" s="9" t="n">
        <v>45372</v>
      </c>
      <c r="C65" s="10" t="n">
        <v>346.54</v>
      </c>
      <c r="D65" s="11" t="s">
        <v>19</v>
      </c>
      <c r="E65" s="12" t="n">
        <v>1303</v>
      </c>
      <c r="F65" s="11" t="s">
        <v>9</v>
      </c>
    </row>
    <row r="66" customFormat="false" ht="14.45" hidden="false" customHeight="true" outlineLevel="0" collapsed="false">
      <c r="A66" s="8" t="n">
        <v>66</v>
      </c>
      <c r="B66" s="9" t="n">
        <v>45372</v>
      </c>
      <c r="C66" s="10" t="n">
        <f aca="false">3.94+0.02</f>
        <v>3.96</v>
      </c>
      <c r="D66" s="11" t="s">
        <v>21</v>
      </c>
      <c r="E66" s="12" t="n">
        <v>1303</v>
      </c>
      <c r="F66" s="11" t="s">
        <v>9</v>
      </c>
    </row>
    <row r="67" customFormat="false" ht="14.45" hidden="false" customHeight="true" outlineLevel="0" collapsed="false">
      <c r="A67" s="8" t="n">
        <v>67</v>
      </c>
      <c r="B67" s="9" t="n">
        <v>45372</v>
      </c>
      <c r="C67" s="10" t="n">
        <f aca="false">528.55+2.77-7.22</f>
        <v>524.1</v>
      </c>
      <c r="D67" s="11" t="s">
        <v>21</v>
      </c>
      <c r="E67" s="12" t="n">
        <v>1303</v>
      </c>
      <c r="F67" s="11" t="s">
        <v>9</v>
      </c>
    </row>
    <row r="68" customFormat="false" ht="14.45" hidden="false" customHeight="true" outlineLevel="0" collapsed="false">
      <c r="A68" s="8" t="n">
        <v>68</v>
      </c>
      <c r="B68" s="9" t="n">
        <v>45372</v>
      </c>
      <c r="C68" s="10" t="n">
        <v>312.16</v>
      </c>
      <c r="D68" s="11" t="s">
        <v>19</v>
      </c>
      <c r="E68" s="12" t="n">
        <v>1303</v>
      </c>
      <c r="F68" s="11" t="s">
        <v>9</v>
      </c>
    </row>
    <row r="69" customFormat="false" ht="14.45" hidden="false" customHeight="true" outlineLevel="0" collapsed="false">
      <c r="A69" s="8" t="n">
        <v>69</v>
      </c>
      <c r="B69" s="9" t="n">
        <v>45372</v>
      </c>
      <c r="C69" s="10" t="n">
        <v>49.17</v>
      </c>
      <c r="D69" s="11" t="s">
        <v>20</v>
      </c>
      <c r="E69" s="12" t="n">
        <v>1301</v>
      </c>
      <c r="F69" s="11" t="s">
        <v>16</v>
      </c>
    </row>
    <row r="70" customFormat="false" ht="14.45" hidden="false" customHeight="true" outlineLevel="0" collapsed="false">
      <c r="A70" s="8" t="n">
        <v>70</v>
      </c>
      <c r="B70" s="9" t="n">
        <v>45376</v>
      </c>
      <c r="C70" s="13" t="n">
        <v>33382.5</v>
      </c>
      <c r="D70" s="11" t="s">
        <v>44</v>
      </c>
      <c r="E70" s="12" t="n">
        <v>1303</v>
      </c>
      <c r="F70" s="11" t="s">
        <v>9</v>
      </c>
    </row>
    <row r="71" customFormat="false" ht="14.45" hidden="false" customHeight="true" outlineLevel="0" collapsed="false">
      <c r="A71" s="8" t="n">
        <v>71</v>
      </c>
      <c r="B71" s="9" t="n">
        <v>45376</v>
      </c>
      <c r="C71" s="10" t="n">
        <v>388.5</v>
      </c>
      <c r="D71" s="11" t="s">
        <v>11</v>
      </c>
      <c r="E71" s="12" t="n">
        <v>1303</v>
      </c>
      <c r="F71" s="11" t="s">
        <v>9</v>
      </c>
      <c r="O71" s="20"/>
    </row>
    <row r="72" customFormat="false" ht="14.45" hidden="false" customHeight="true" outlineLevel="0" collapsed="false">
      <c r="A72" s="8" t="n">
        <v>72</v>
      </c>
      <c r="B72" s="9" t="n">
        <v>45376</v>
      </c>
      <c r="C72" s="10" t="n">
        <v>56.29</v>
      </c>
      <c r="D72" s="11" t="s">
        <v>11</v>
      </c>
      <c r="E72" s="12" t="n">
        <v>1303</v>
      </c>
      <c r="F72" s="11" t="s">
        <v>9</v>
      </c>
    </row>
    <row r="73" customFormat="false" ht="14.45" hidden="false" customHeight="true" outlineLevel="0" collapsed="false">
      <c r="A73" s="8" t="n">
        <v>73</v>
      </c>
      <c r="B73" s="9" t="n">
        <v>45376</v>
      </c>
      <c r="C73" s="13" t="n">
        <f aca="false">1065.92+3286.08</f>
        <v>4352</v>
      </c>
      <c r="D73" s="11" t="s">
        <v>10</v>
      </c>
      <c r="E73" s="12" t="n">
        <v>1303</v>
      </c>
      <c r="F73" s="11" t="s">
        <v>9</v>
      </c>
    </row>
    <row r="74" customFormat="false" ht="14.45" hidden="false" customHeight="true" outlineLevel="0" collapsed="false">
      <c r="A74" s="8" t="n">
        <v>74</v>
      </c>
      <c r="B74" s="9" t="n">
        <v>45376</v>
      </c>
      <c r="C74" s="10" t="n">
        <v>611.59</v>
      </c>
      <c r="D74" s="11" t="s">
        <v>14</v>
      </c>
      <c r="E74" s="12" t="n">
        <v>1303</v>
      </c>
      <c r="F74" s="11" t="s">
        <v>9</v>
      </c>
    </row>
    <row r="75" customFormat="false" ht="14.45" hidden="false" customHeight="true" outlineLevel="0" collapsed="false">
      <c r="A75" s="8" t="n">
        <v>75</v>
      </c>
      <c r="B75" s="9" t="n">
        <v>45376</v>
      </c>
      <c r="C75" s="10" t="n">
        <v>88.62</v>
      </c>
      <c r="D75" s="11" t="s">
        <v>14</v>
      </c>
      <c r="E75" s="12" t="n">
        <v>1303</v>
      </c>
      <c r="F75" s="11" t="s">
        <v>9</v>
      </c>
    </row>
    <row r="76" customFormat="false" ht="14.45" hidden="false" customHeight="true" outlineLevel="0" collapsed="false">
      <c r="A76" s="8" t="n">
        <v>76</v>
      </c>
      <c r="B76" s="9" t="n">
        <v>45376</v>
      </c>
      <c r="C76" s="10" t="n">
        <v>123.9</v>
      </c>
      <c r="D76" s="11" t="s">
        <v>15</v>
      </c>
      <c r="E76" s="12" t="n">
        <v>1303</v>
      </c>
      <c r="F76" s="11" t="s">
        <v>9</v>
      </c>
    </row>
    <row r="77" customFormat="false" ht="14.45" hidden="false" customHeight="true" outlineLevel="0" collapsed="false">
      <c r="A77" s="8" t="n">
        <v>77</v>
      </c>
      <c r="B77" s="9" t="n">
        <v>45376</v>
      </c>
      <c r="C77" s="10" t="n">
        <v>17.96</v>
      </c>
      <c r="D77" s="11" t="s">
        <v>15</v>
      </c>
      <c r="E77" s="12" t="n">
        <v>1303</v>
      </c>
      <c r="F77" s="11" t="s">
        <v>9</v>
      </c>
    </row>
    <row r="78" customFormat="false" ht="25.5" hidden="false" customHeight="true" outlineLevel="0" collapsed="false">
      <c r="A78" s="8" t="n">
        <v>78</v>
      </c>
      <c r="B78" s="9" t="n">
        <v>45376</v>
      </c>
      <c r="C78" s="10" t="n">
        <v>14.26</v>
      </c>
      <c r="D78" s="11" t="s">
        <v>45</v>
      </c>
      <c r="E78" s="12" t="n">
        <v>1101</v>
      </c>
      <c r="F78" s="11" t="s">
        <v>31</v>
      </c>
    </row>
    <row r="79" customFormat="false" ht="12.75" hidden="false" customHeight="false" outlineLevel="0" collapsed="false">
      <c r="A79" s="8" t="n">
        <v>79</v>
      </c>
      <c r="B79" s="9" t="n">
        <v>45376</v>
      </c>
      <c r="C79" s="10" t="n">
        <f aca="false">157.62+472.98</f>
        <v>630.6</v>
      </c>
      <c r="D79" s="11" t="s">
        <v>10</v>
      </c>
      <c r="E79" s="12" t="n">
        <v>1303</v>
      </c>
      <c r="F79" s="11" t="s">
        <v>9</v>
      </c>
    </row>
    <row r="80" customFormat="false" ht="12.75" hidden="false" customHeight="false" outlineLevel="0" collapsed="false">
      <c r="A80" s="8" t="n">
        <v>80</v>
      </c>
      <c r="B80" s="9" t="n">
        <v>45376</v>
      </c>
      <c r="C80" s="10" t="n">
        <f aca="false">137.31+6.56</f>
        <v>143.87</v>
      </c>
      <c r="D80" s="11" t="s">
        <v>12</v>
      </c>
      <c r="E80" s="12" t="n">
        <v>1303</v>
      </c>
      <c r="F80" s="11" t="s">
        <v>9</v>
      </c>
    </row>
    <row r="81" customFormat="false" ht="12.75" hidden="false" customHeight="false" outlineLevel="0" collapsed="false">
      <c r="A81" s="8" t="n">
        <v>81</v>
      </c>
      <c r="B81" s="9" t="n">
        <v>45380</v>
      </c>
      <c r="C81" s="10" t="n">
        <v>931.18</v>
      </c>
      <c r="D81" s="11" t="s">
        <v>30</v>
      </c>
      <c r="E81" s="12" t="n">
        <v>1101</v>
      </c>
      <c r="F81" s="11" t="s">
        <v>31</v>
      </c>
    </row>
    <row r="82" customFormat="false" ht="12.75" hidden="false" customHeight="false" outlineLevel="0" collapsed="false">
      <c r="A82" s="8" t="n">
        <v>82</v>
      </c>
      <c r="B82" s="9" t="n">
        <v>45406</v>
      </c>
      <c r="C82" s="13" t="n">
        <v>2092.2</v>
      </c>
      <c r="D82" s="11" t="s">
        <v>30</v>
      </c>
      <c r="E82" s="12" t="n">
        <v>1102</v>
      </c>
      <c r="F82" s="11" t="s">
        <v>46</v>
      </c>
      <c r="I82" s="21"/>
    </row>
    <row r="83" customFormat="false" ht="24" hidden="false" customHeight="false" outlineLevel="0" collapsed="false">
      <c r="A83" s="8" t="n">
        <v>83</v>
      </c>
      <c r="B83" s="9" t="n">
        <v>45406</v>
      </c>
      <c r="C83" s="10" t="n">
        <v>1536.52</v>
      </c>
      <c r="D83" s="11" t="s">
        <v>30</v>
      </c>
      <c r="E83" s="12" t="n">
        <v>6102</v>
      </c>
      <c r="F83" s="11" t="s">
        <v>47</v>
      </c>
    </row>
    <row r="84" customFormat="false" ht="12.75" hidden="false" customHeight="false" outlineLevel="0" collapsed="false">
      <c r="A84" s="8" t="n">
        <v>84</v>
      </c>
      <c r="B84" s="9" t="n">
        <v>45406</v>
      </c>
      <c r="C84" s="10" t="n">
        <v>10794.98</v>
      </c>
      <c r="D84" s="11" t="s">
        <v>30</v>
      </c>
      <c r="E84" s="12" t="n">
        <v>1802</v>
      </c>
      <c r="F84" s="11" t="s">
        <v>33</v>
      </c>
    </row>
    <row r="85" customFormat="false" ht="24" hidden="false" customHeight="false" outlineLevel="0" collapsed="false">
      <c r="A85" s="8" t="n">
        <v>85</v>
      </c>
      <c r="B85" s="9" t="n">
        <v>45406</v>
      </c>
      <c r="C85" s="10" t="n">
        <v>757.07</v>
      </c>
      <c r="D85" s="11" t="s">
        <v>30</v>
      </c>
      <c r="E85" s="12" t="n">
        <v>6103</v>
      </c>
      <c r="F85" s="11" t="s">
        <v>32</v>
      </c>
    </row>
    <row r="86" customFormat="false" ht="12.75" hidden="false" customHeight="false" outlineLevel="0" collapsed="false">
      <c r="A86" s="8" t="n">
        <v>87</v>
      </c>
      <c r="B86" s="9" t="n">
        <v>45406</v>
      </c>
      <c r="C86" s="10" t="n">
        <v>543.04</v>
      </c>
      <c r="D86" s="11" t="s">
        <v>30</v>
      </c>
      <c r="E86" s="12" t="n">
        <v>1102</v>
      </c>
      <c r="F86" s="11" t="s">
        <v>46</v>
      </c>
    </row>
    <row r="87" customFormat="false" ht="12.75" hidden="false" customHeight="false" outlineLevel="0" collapsed="false">
      <c r="A87" s="8" t="n">
        <v>88</v>
      </c>
      <c r="B87" s="9" t="n">
        <v>45406</v>
      </c>
      <c r="C87" s="13" t="n">
        <v>9131.54</v>
      </c>
      <c r="D87" s="11" t="s">
        <v>30</v>
      </c>
      <c r="E87" s="12" t="n">
        <v>1802</v>
      </c>
      <c r="F87" s="11" t="s">
        <v>33</v>
      </c>
    </row>
    <row r="88" customFormat="false" ht="24" hidden="false" customHeight="false" outlineLevel="0" collapsed="false">
      <c r="A88" s="8" t="n">
        <v>89</v>
      </c>
      <c r="B88" s="9" t="n">
        <v>45406</v>
      </c>
      <c r="C88" s="10" t="n">
        <v>53.84</v>
      </c>
      <c r="D88" s="11" t="s">
        <v>30</v>
      </c>
      <c r="E88" s="12" t="n">
        <v>6103</v>
      </c>
      <c r="F88" s="11" t="s">
        <v>32</v>
      </c>
    </row>
    <row r="89" customFormat="false" ht="24" hidden="false" customHeight="false" outlineLevel="0" collapsed="false">
      <c r="A89" s="8" t="n">
        <v>90</v>
      </c>
      <c r="B89" s="9" t="n">
        <v>45406</v>
      </c>
      <c r="C89" s="10" t="n">
        <v>310.99</v>
      </c>
      <c r="D89" s="11" t="s">
        <v>30</v>
      </c>
      <c r="E89" s="12" t="n">
        <v>6102</v>
      </c>
      <c r="F89" s="11" t="s">
        <v>47</v>
      </c>
    </row>
    <row r="90" customFormat="false" ht="12.75" hidden="false" customHeight="false" outlineLevel="0" collapsed="false">
      <c r="A90" s="8" t="n">
        <v>91</v>
      </c>
      <c r="B90" s="9" t="n">
        <v>45406</v>
      </c>
      <c r="C90" s="10" t="n">
        <v>418.08</v>
      </c>
      <c r="D90" s="11" t="s">
        <v>21</v>
      </c>
      <c r="E90" s="12" t="n">
        <v>1303</v>
      </c>
      <c r="F90" s="11" t="s">
        <v>9</v>
      </c>
    </row>
    <row r="91" customFormat="false" ht="12.75" hidden="false" customHeight="false" outlineLevel="0" collapsed="false">
      <c r="A91" s="8" t="n">
        <v>92</v>
      </c>
      <c r="B91" s="9" t="n">
        <v>45406</v>
      </c>
      <c r="C91" s="10" t="n">
        <v>3.94</v>
      </c>
      <c r="D91" s="11" t="s">
        <v>21</v>
      </c>
      <c r="E91" s="12" t="n">
        <v>1303</v>
      </c>
      <c r="F91" s="11" t="s">
        <v>9</v>
      </c>
    </row>
    <row r="92" customFormat="false" ht="24" hidden="false" customHeight="false" outlineLevel="0" collapsed="false">
      <c r="A92" s="8" t="n">
        <v>93</v>
      </c>
      <c r="B92" s="9" t="n">
        <v>45406</v>
      </c>
      <c r="C92" s="13" t="n">
        <f aca="false">7.22+5.99</f>
        <v>13.21</v>
      </c>
      <c r="D92" s="11" t="s">
        <v>48</v>
      </c>
      <c r="E92" s="12" t="n">
        <v>1303</v>
      </c>
      <c r="F92" s="11" t="s">
        <v>9</v>
      </c>
    </row>
    <row r="93" customFormat="false" ht="13.5" hidden="false" customHeight="true" outlineLevel="0" collapsed="false">
      <c r="A93" s="8" t="n">
        <v>94</v>
      </c>
      <c r="B93" s="9" t="n">
        <v>45406</v>
      </c>
      <c r="C93" s="10" t="n">
        <f aca="false">455.37+0.19</f>
        <v>455.56</v>
      </c>
      <c r="D93" s="11" t="s">
        <v>18</v>
      </c>
      <c r="E93" s="12" t="n">
        <v>1303</v>
      </c>
      <c r="F93" s="11" t="s">
        <v>9</v>
      </c>
    </row>
    <row r="94" customFormat="false" ht="12.75" hidden="false" customHeight="false" outlineLevel="0" collapsed="false">
      <c r="A94" s="8" t="n">
        <v>95</v>
      </c>
      <c r="B94" s="9" t="n">
        <v>45406</v>
      </c>
      <c r="C94" s="10" t="n">
        <v>80</v>
      </c>
      <c r="D94" s="11" t="s">
        <v>18</v>
      </c>
      <c r="E94" s="12" t="n">
        <v>1303</v>
      </c>
      <c r="F94" s="11" t="s">
        <v>9</v>
      </c>
    </row>
    <row r="95" customFormat="false" ht="12.75" hidden="false" customHeight="false" outlineLevel="0" collapsed="false">
      <c r="A95" s="8" t="n">
        <v>96</v>
      </c>
      <c r="B95" s="9" t="n">
        <v>45406</v>
      </c>
      <c r="C95" s="13" t="n">
        <v>50</v>
      </c>
      <c r="D95" s="11" t="s">
        <v>18</v>
      </c>
      <c r="E95" s="12" t="n">
        <v>1303</v>
      </c>
      <c r="F95" s="11" t="s">
        <v>9</v>
      </c>
    </row>
    <row r="96" customFormat="false" ht="12.75" hidden="false" customHeight="false" outlineLevel="0" collapsed="false">
      <c r="A96" s="8" t="n">
        <v>97</v>
      </c>
      <c r="B96" s="9" t="n">
        <v>45406</v>
      </c>
      <c r="C96" s="10" t="n">
        <v>60.14</v>
      </c>
      <c r="D96" s="11" t="s">
        <v>18</v>
      </c>
      <c r="E96" s="12" t="n">
        <v>1303</v>
      </c>
      <c r="F96" s="11" t="s">
        <v>9</v>
      </c>
    </row>
    <row r="97" customFormat="false" ht="12.75" hidden="false" customHeight="false" outlineLevel="0" collapsed="false">
      <c r="A97" s="8" t="n">
        <v>98</v>
      </c>
      <c r="B97" s="9" t="n">
        <v>45406</v>
      </c>
      <c r="C97" s="10" t="n">
        <v>323.67</v>
      </c>
      <c r="D97" s="11" t="s">
        <v>19</v>
      </c>
      <c r="E97" s="12" t="n">
        <v>1303</v>
      </c>
      <c r="F97" s="11" t="s">
        <v>9</v>
      </c>
    </row>
    <row r="98" customFormat="false" ht="24" hidden="false" customHeight="false" outlineLevel="0" collapsed="false">
      <c r="A98" s="8" t="n">
        <v>99</v>
      </c>
      <c r="B98" s="9" t="n">
        <v>45414</v>
      </c>
      <c r="C98" s="10" t="n">
        <v>304.48</v>
      </c>
      <c r="D98" s="11" t="s">
        <v>8</v>
      </c>
      <c r="E98" s="12" t="n">
        <v>1303</v>
      </c>
      <c r="F98" s="11" t="s">
        <v>9</v>
      </c>
    </row>
    <row r="99" customFormat="false" ht="12.75" hidden="false" customHeight="false" outlineLevel="0" collapsed="false">
      <c r="A99" s="8" t="n">
        <v>100</v>
      </c>
      <c r="B99" s="9" t="n">
        <v>45414</v>
      </c>
      <c r="C99" s="10" t="n">
        <f aca="false">137.31+6.56</f>
        <v>143.87</v>
      </c>
      <c r="D99" s="11" t="s">
        <v>12</v>
      </c>
      <c r="E99" s="12" t="n">
        <v>1303</v>
      </c>
      <c r="F99" s="11" t="s">
        <v>9</v>
      </c>
      <c r="J99" s="20"/>
    </row>
    <row r="100" customFormat="false" ht="12.75" hidden="false" customHeight="false" outlineLevel="0" collapsed="false">
      <c r="A100" s="8" t="n">
        <v>101</v>
      </c>
      <c r="B100" s="9" t="n">
        <v>45414</v>
      </c>
      <c r="C100" s="10" t="n">
        <v>611.59</v>
      </c>
      <c r="D100" s="11" t="s">
        <v>14</v>
      </c>
      <c r="E100" s="12" t="n">
        <v>1303</v>
      </c>
      <c r="F100" s="11" t="s">
        <v>9</v>
      </c>
    </row>
    <row r="101" customFormat="false" ht="12.75" hidden="false" customHeight="false" outlineLevel="0" collapsed="false">
      <c r="A101" s="8" t="n">
        <v>102</v>
      </c>
      <c r="B101" s="9" t="n">
        <v>45414</v>
      </c>
      <c r="C101" s="10" t="n">
        <v>88.62</v>
      </c>
      <c r="D101" s="11" t="s">
        <v>14</v>
      </c>
      <c r="E101" s="12" t="n">
        <v>1303</v>
      </c>
      <c r="F101" s="11" t="s">
        <v>9</v>
      </c>
    </row>
    <row r="102" customFormat="false" ht="12.75" hidden="false" customHeight="false" outlineLevel="0" collapsed="false">
      <c r="A102" s="8" t="n">
        <v>103</v>
      </c>
      <c r="B102" s="9" t="n">
        <v>45414</v>
      </c>
      <c r="C102" s="10" t="n">
        <v>1024.95</v>
      </c>
      <c r="D102" s="11" t="s">
        <v>13</v>
      </c>
      <c r="E102" s="12" t="n">
        <v>1303</v>
      </c>
      <c r="F102" s="11" t="s">
        <v>9</v>
      </c>
    </row>
    <row r="103" customFormat="false" ht="12.75" hidden="false" customHeight="false" outlineLevel="0" collapsed="false">
      <c r="A103" s="8" t="n">
        <v>104</v>
      </c>
      <c r="B103" s="9" t="n">
        <v>45414</v>
      </c>
      <c r="C103" s="10" t="n">
        <f aca="false">136.64+2856</f>
        <v>2992.64</v>
      </c>
      <c r="D103" s="11" t="s">
        <v>49</v>
      </c>
      <c r="E103" s="12" t="n">
        <v>1805</v>
      </c>
      <c r="F103" s="11" t="s">
        <v>29</v>
      </c>
    </row>
    <row r="104" customFormat="false" ht="24" hidden="false" customHeight="false" outlineLevel="0" collapsed="false">
      <c r="A104" s="8" t="n">
        <v>106</v>
      </c>
      <c r="B104" s="9" t="n">
        <v>45414</v>
      </c>
      <c r="C104" s="10" t="n">
        <f aca="false">12000-62.97-215.88+865.97-865.97</f>
        <v>11721.15</v>
      </c>
      <c r="D104" s="11" t="s">
        <v>50</v>
      </c>
      <c r="E104" s="12" t="n">
        <v>1303</v>
      </c>
      <c r="F104" s="11" t="s">
        <v>9</v>
      </c>
    </row>
    <row r="105" customFormat="false" ht="12.75" hidden="false" customHeight="false" outlineLevel="0" collapsed="false">
      <c r="A105" s="8" t="n">
        <v>107</v>
      </c>
      <c r="B105" s="9" t="n">
        <v>45414</v>
      </c>
      <c r="C105" s="10" t="n">
        <v>22126.58</v>
      </c>
      <c r="D105" s="11" t="s">
        <v>17</v>
      </c>
      <c r="E105" s="12" t="n">
        <v>1303</v>
      </c>
      <c r="F105" s="11" t="s">
        <v>9</v>
      </c>
    </row>
    <row r="106" customFormat="false" ht="12.75" hidden="false" customHeight="false" outlineLevel="0" collapsed="false">
      <c r="A106" s="8" t="n">
        <v>108</v>
      </c>
      <c r="B106" s="9" t="n">
        <v>45414</v>
      </c>
      <c r="C106" s="10" t="n">
        <v>22255</v>
      </c>
      <c r="D106" s="11" t="s">
        <v>51</v>
      </c>
      <c r="E106" s="12" t="n">
        <v>1303</v>
      </c>
      <c r="F106" s="11" t="s">
        <v>9</v>
      </c>
    </row>
    <row r="107" customFormat="false" ht="36" hidden="false" customHeight="false" outlineLevel="0" collapsed="false">
      <c r="A107" s="8" t="n">
        <v>109</v>
      </c>
      <c r="B107" s="9" t="n">
        <v>45414</v>
      </c>
      <c r="C107" s="10" t="n">
        <v>5502.05</v>
      </c>
      <c r="D107" s="11" t="s">
        <v>52</v>
      </c>
      <c r="E107" s="12" t="n">
        <v>1303</v>
      </c>
      <c r="F107" s="11" t="s">
        <v>9</v>
      </c>
    </row>
    <row r="108" customFormat="false" ht="36" hidden="false" customHeight="false" outlineLevel="0" collapsed="false">
      <c r="A108" s="8" t="n">
        <v>110</v>
      </c>
      <c r="B108" s="9" t="n">
        <v>45414</v>
      </c>
      <c r="C108" s="10" t="n">
        <v>12418.03</v>
      </c>
      <c r="D108" s="11" t="s">
        <v>52</v>
      </c>
      <c r="E108" s="12" t="n">
        <v>1303</v>
      </c>
      <c r="F108" s="11" t="s">
        <v>9</v>
      </c>
    </row>
    <row r="109" customFormat="false" ht="24" hidden="false" customHeight="false" outlineLevel="0" collapsed="false">
      <c r="A109" s="8" t="n">
        <v>111</v>
      </c>
      <c r="B109" s="9" t="n">
        <v>45414</v>
      </c>
      <c r="C109" s="13" t="n">
        <v>81967.21</v>
      </c>
      <c r="D109" s="11" t="s">
        <v>53</v>
      </c>
      <c r="E109" s="12" t="n">
        <v>1303</v>
      </c>
      <c r="F109" s="11" t="s">
        <v>9</v>
      </c>
    </row>
    <row r="110" customFormat="false" ht="24" hidden="false" customHeight="false" outlineLevel="0" collapsed="false">
      <c r="A110" s="8" t="n">
        <v>112</v>
      </c>
      <c r="B110" s="9" t="n">
        <v>45414</v>
      </c>
      <c r="C110" s="10" t="n">
        <v>14500</v>
      </c>
      <c r="D110" s="11" t="s">
        <v>50</v>
      </c>
      <c r="E110" s="12" t="n">
        <v>1303</v>
      </c>
      <c r="F110" s="11" t="s">
        <v>9</v>
      </c>
    </row>
    <row r="111" customFormat="false" ht="12.75" hidden="false" customHeight="false" outlineLevel="0" collapsed="false">
      <c r="A111" s="8" t="n">
        <v>113</v>
      </c>
      <c r="B111" s="9" t="n">
        <v>45414</v>
      </c>
      <c r="C111" s="10" t="n">
        <v>1.3</v>
      </c>
      <c r="D111" s="11" t="s">
        <v>54</v>
      </c>
      <c r="E111" s="12" t="n">
        <v>1201</v>
      </c>
      <c r="F111" s="11" t="s">
        <v>55</v>
      </c>
    </row>
    <row r="112" customFormat="false" ht="12.75" hidden="false" customHeight="false" outlineLevel="0" collapsed="false">
      <c r="A112" s="8" t="n">
        <v>114</v>
      </c>
      <c r="B112" s="9" t="n">
        <v>45414</v>
      </c>
      <c r="C112" s="10" t="n">
        <v>1.3</v>
      </c>
      <c r="D112" s="11" t="s">
        <v>54</v>
      </c>
      <c r="E112" s="12" t="n">
        <v>1201</v>
      </c>
      <c r="F112" s="11" t="s">
        <v>55</v>
      </c>
    </row>
    <row r="113" customFormat="false" ht="36" hidden="false" customHeight="false" outlineLevel="0" collapsed="false">
      <c r="A113" s="8" t="n">
        <v>116</v>
      </c>
      <c r="B113" s="9" t="n">
        <v>45421</v>
      </c>
      <c r="C113" s="10" t="n">
        <v>72</v>
      </c>
      <c r="D113" s="11" t="s">
        <v>56</v>
      </c>
      <c r="E113" s="12" t="n">
        <v>1201</v>
      </c>
      <c r="F113" s="11" t="s">
        <v>55</v>
      </c>
    </row>
    <row r="114" customFormat="false" ht="12.75" hidden="false" customHeight="false" outlineLevel="0" collapsed="false">
      <c r="A114" s="8" t="n">
        <v>117</v>
      </c>
      <c r="B114" s="9" t="n">
        <v>45434</v>
      </c>
      <c r="C114" s="13" t="n">
        <v>1.3</v>
      </c>
      <c r="D114" s="11" t="s">
        <v>54</v>
      </c>
      <c r="E114" s="12" t="n">
        <v>1201</v>
      </c>
      <c r="F114" s="11" t="s">
        <v>55</v>
      </c>
    </row>
    <row r="115" customFormat="false" ht="12.75" hidden="false" customHeight="false" outlineLevel="0" collapsed="false">
      <c r="A115" s="8" t="n">
        <v>118</v>
      </c>
      <c r="B115" s="9" t="n">
        <v>45434</v>
      </c>
      <c r="C115" s="10" t="n">
        <v>60.7</v>
      </c>
      <c r="D115" s="11" t="s">
        <v>30</v>
      </c>
      <c r="E115" s="12" t="n">
        <v>1802</v>
      </c>
      <c r="F115" s="11" t="s">
        <v>33</v>
      </c>
    </row>
    <row r="116" customFormat="false" ht="12.75" hidden="false" customHeight="false" outlineLevel="0" collapsed="false">
      <c r="A116" s="8" t="n">
        <v>119</v>
      </c>
      <c r="B116" s="9" t="n">
        <v>45434</v>
      </c>
      <c r="C116" s="10" t="n">
        <v>543.04</v>
      </c>
      <c r="D116" s="11" t="s">
        <v>30</v>
      </c>
      <c r="E116" s="12" t="n">
        <v>1102</v>
      </c>
      <c r="F116" s="11" t="s">
        <v>46</v>
      </c>
    </row>
    <row r="117" customFormat="false" ht="24" hidden="false" customHeight="false" outlineLevel="0" collapsed="false">
      <c r="A117" s="8" t="n">
        <v>120</v>
      </c>
      <c r="B117" s="9" t="n">
        <v>45434</v>
      </c>
      <c r="C117" s="10" t="n">
        <v>312.32</v>
      </c>
      <c r="D117" s="11" t="s">
        <v>30</v>
      </c>
      <c r="E117" s="12" t="n">
        <v>6102</v>
      </c>
      <c r="F117" s="11" t="s">
        <v>47</v>
      </c>
    </row>
    <row r="118" customFormat="false" ht="12.75" hidden="false" customHeight="false" outlineLevel="0" collapsed="false">
      <c r="A118" s="8" t="n">
        <v>121</v>
      </c>
      <c r="B118" s="9" t="n">
        <v>45435</v>
      </c>
      <c r="C118" s="13" t="n">
        <f aca="false">1065.92+3286.08</f>
        <v>4352</v>
      </c>
      <c r="D118" s="11" t="s">
        <v>10</v>
      </c>
      <c r="E118" s="12" t="n">
        <v>1303</v>
      </c>
      <c r="F118" s="11" t="s">
        <v>9</v>
      </c>
    </row>
    <row r="119" customFormat="false" ht="12.75" hidden="false" customHeight="false" outlineLevel="0" collapsed="false">
      <c r="A119" s="8" t="n">
        <v>122</v>
      </c>
      <c r="B119" s="9" t="n">
        <v>45435</v>
      </c>
      <c r="C119" s="10" t="n">
        <f aca="false">157.62+472.98</f>
        <v>630.6</v>
      </c>
      <c r="D119" s="11" t="s">
        <v>10</v>
      </c>
      <c r="E119" s="12" t="n">
        <v>1303</v>
      </c>
      <c r="F119" s="11" t="s">
        <v>9</v>
      </c>
    </row>
    <row r="120" customFormat="false" ht="12.75" hidden="false" customHeight="false" outlineLevel="0" collapsed="false">
      <c r="A120" s="8" t="n">
        <v>123</v>
      </c>
      <c r="B120" s="9" t="n">
        <v>45435</v>
      </c>
      <c r="C120" s="10" t="n">
        <v>123.9</v>
      </c>
      <c r="D120" s="11" t="s">
        <v>15</v>
      </c>
      <c r="E120" s="12" t="n">
        <v>1303</v>
      </c>
      <c r="F120" s="11" t="s">
        <v>9</v>
      </c>
    </row>
    <row r="121" customFormat="false" ht="12.75" hidden="false" customHeight="false" outlineLevel="0" collapsed="false">
      <c r="A121" s="8" t="n">
        <v>124</v>
      </c>
      <c r="B121" s="9" t="n">
        <v>45435</v>
      </c>
      <c r="C121" s="10" t="n">
        <v>17.96</v>
      </c>
      <c r="D121" s="11" t="s">
        <v>15</v>
      </c>
      <c r="E121" s="12" t="n">
        <v>1303</v>
      </c>
      <c r="F121" s="11" t="s">
        <v>9</v>
      </c>
    </row>
    <row r="122" customFormat="false" ht="12.75" hidden="false" customHeight="false" outlineLevel="0" collapsed="false">
      <c r="A122" s="8" t="n">
        <v>125</v>
      </c>
      <c r="B122" s="9" t="n">
        <v>45435</v>
      </c>
      <c r="C122" s="13" t="n">
        <f aca="false">115.61+96.34</f>
        <v>211.95</v>
      </c>
      <c r="D122" s="11" t="s">
        <v>26</v>
      </c>
      <c r="E122" s="12" t="n">
        <v>1303</v>
      </c>
      <c r="F122" s="11" t="s">
        <v>9</v>
      </c>
    </row>
    <row r="123" customFormat="false" ht="12.75" hidden="false" customHeight="false" outlineLevel="0" collapsed="false">
      <c r="A123" s="8" t="n">
        <v>126</v>
      </c>
      <c r="B123" s="9" t="n">
        <v>45435</v>
      </c>
      <c r="C123" s="10" t="n">
        <v>336.66</v>
      </c>
      <c r="D123" s="11" t="s">
        <v>21</v>
      </c>
      <c r="E123" s="12" t="n">
        <v>1303</v>
      </c>
      <c r="F123" s="11" t="s">
        <v>9</v>
      </c>
    </row>
    <row r="124" customFormat="false" ht="12.75" hidden="false" customHeight="false" outlineLevel="0" collapsed="false">
      <c r="A124" s="8" t="n">
        <v>127</v>
      </c>
      <c r="B124" s="9" t="n">
        <v>45435</v>
      </c>
      <c r="C124" s="10" t="n">
        <v>3.94</v>
      </c>
      <c r="D124" s="11" t="s">
        <v>21</v>
      </c>
      <c r="E124" s="12" t="n">
        <v>1303</v>
      </c>
      <c r="F124" s="11" t="s">
        <v>9</v>
      </c>
    </row>
    <row r="125" customFormat="false" ht="12.75" hidden="false" customHeight="false" outlineLevel="0" collapsed="false">
      <c r="A125" s="8" t="n">
        <v>128</v>
      </c>
      <c r="B125" s="9" t="n">
        <v>45435</v>
      </c>
      <c r="C125" s="10" t="n">
        <v>262.2</v>
      </c>
      <c r="D125" s="11" t="s">
        <v>19</v>
      </c>
      <c r="E125" s="12" t="n">
        <v>1303</v>
      </c>
      <c r="F125" s="11" t="s">
        <v>9</v>
      </c>
    </row>
    <row r="126" customFormat="false" ht="12.75" hidden="false" customHeight="false" outlineLevel="0" collapsed="false">
      <c r="A126" s="8" t="n">
        <v>129</v>
      </c>
      <c r="B126" s="9" t="n">
        <v>45440</v>
      </c>
      <c r="C126" s="10" t="n">
        <f aca="false">137.31+6.56</f>
        <v>143.87</v>
      </c>
      <c r="D126" s="11" t="s">
        <v>12</v>
      </c>
      <c r="E126" s="12" t="n">
        <v>1303</v>
      </c>
      <c r="F126" s="11" t="s">
        <v>9</v>
      </c>
      <c r="L126" s="20"/>
    </row>
    <row r="127" customFormat="false" ht="12.75" hidden="false" customHeight="false" outlineLevel="0" collapsed="false">
      <c r="A127" s="8" t="n">
        <v>130</v>
      </c>
      <c r="B127" s="9" t="n">
        <v>45440</v>
      </c>
      <c r="C127" s="10" t="n">
        <v>388.5</v>
      </c>
      <c r="D127" s="11" t="s">
        <v>11</v>
      </c>
      <c r="E127" s="12" t="n">
        <v>1303</v>
      </c>
      <c r="F127" s="11" t="s">
        <v>9</v>
      </c>
    </row>
    <row r="128" customFormat="false" ht="12.75" hidden="false" customHeight="false" outlineLevel="0" collapsed="false">
      <c r="A128" s="8" t="n">
        <v>131</v>
      </c>
      <c r="B128" s="9" t="n">
        <v>45440</v>
      </c>
      <c r="C128" s="10" t="n">
        <v>56.29</v>
      </c>
      <c r="D128" s="11" t="s">
        <v>11</v>
      </c>
      <c r="E128" s="12" t="n">
        <v>1303</v>
      </c>
      <c r="F128" s="11" t="s">
        <v>9</v>
      </c>
    </row>
    <row r="129" customFormat="false" ht="12.75" hidden="false" customHeight="false" outlineLevel="0" collapsed="false">
      <c r="A129" s="8" t="n">
        <v>132</v>
      </c>
      <c r="B129" s="9" t="n">
        <v>45440</v>
      </c>
      <c r="C129" s="10" t="n">
        <v>2</v>
      </c>
      <c r="D129" s="11" t="s">
        <v>57</v>
      </c>
      <c r="E129" s="12" t="n">
        <v>1201</v>
      </c>
      <c r="F129" s="11" t="s">
        <v>55</v>
      </c>
    </row>
    <row r="130" customFormat="false" ht="12.75" hidden="false" customHeight="false" outlineLevel="0" collapsed="false">
      <c r="A130" s="8" t="n">
        <v>132</v>
      </c>
      <c r="B130" s="9" t="n">
        <v>45440</v>
      </c>
      <c r="C130" s="13" t="n">
        <v>70.06</v>
      </c>
      <c r="D130" s="11" t="s">
        <v>57</v>
      </c>
      <c r="E130" s="12" t="n">
        <v>1303</v>
      </c>
      <c r="F130" s="11" t="s">
        <v>9</v>
      </c>
    </row>
    <row r="131" customFormat="false" ht="12.75" hidden="false" customHeight="false" outlineLevel="0" collapsed="false">
      <c r="A131" s="8" t="n">
        <v>132</v>
      </c>
      <c r="B131" s="9" t="n">
        <v>45440</v>
      </c>
      <c r="C131" s="10" t="n">
        <v>576.3</v>
      </c>
      <c r="D131" s="11" t="s">
        <v>57</v>
      </c>
      <c r="E131" s="12" t="n">
        <v>1101</v>
      </c>
      <c r="F131" s="11" t="s">
        <v>31</v>
      </c>
    </row>
    <row r="132" customFormat="false" ht="12.75" hidden="false" customHeight="false" outlineLevel="0" collapsed="false">
      <c r="A132" s="8" t="n">
        <v>133</v>
      </c>
      <c r="B132" s="9" t="n">
        <v>45440</v>
      </c>
      <c r="C132" s="10" t="n">
        <f aca="false">846.6+40.5</f>
        <v>887.1</v>
      </c>
      <c r="D132" s="11" t="s">
        <v>58</v>
      </c>
      <c r="E132" s="12" t="n">
        <v>1303</v>
      </c>
      <c r="F132" s="11" t="s">
        <v>9</v>
      </c>
    </row>
    <row r="133" customFormat="false" ht="36" hidden="false" customHeight="false" outlineLevel="0" collapsed="false">
      <c r="A133" s="8" t="n">
        <v>137</v>
      </c>
      <c r="B133" s="9" t="n">
        <v>45441</v>
      </c>
      <c r="C133" s="10" t="n">
        <v>123</v>
      </c>
      <c r="D133" s="11" t="s">
        <v>56</v>
      </c>
      <c r="E133" s="12" t="n">
        <v>1201</v>
      </c>
      <c r="F133" s="11" t="s">
        <v>55</v>
      </c>
    </row>
    <row r="134" customFormat="false" ht="36" hidden="false" customHeight="false" outlineLevel="0" collapsed="false">
      <c r="A134" s="8" t="n">
        <v>138</v>
      </c>
      <c r="B134" s="9" t="n">
        <v>45450</v>
      </c>
      <c r="C134" s="13" t="n">
        <v>369</v>
      </c>
      <c r="D134" s="11" t="s">
        <v>56</v>
      </c>
      <c r="E134" s="12" t="n">
        <v>1201</v>
      </c>
      <c r="F134" s="11" t="s">
        <v>55</v>
      </c>
    </row>
    <row r="135" customFormat="false" ht="36" hidden="false" customHeight="false" outlineLevel="0" collapsed="false">
      <c r="A135" s="8" t="n">
        <v>139</v>
      </c>
      <c r="B135" s="9" t="n">
        <v>45450</v>
      </c>
      <c r="C135" s="10" t="n">
        <v>188</v>
      </c>
      <c r="D135" s="11" t="s">
        <v>56</v>
      </c>
      <c r="E135" s="12" t="n">
        <v>1201</v>
      </c>
      <c r="F135" s="11" t="s">
        <v>55</v>
      </c>
    </row>
    <row r="136" customFormat="false" ht="12.75" hidden="false" customHeight="false" outlineLevel="0" collapsed="false">
      <c r="A136" s="8" t="n">
        <v>140</v>
      </c>
      <c r="B136" s="9" t="n">
        <v>45455</v>
      </c>
      <c r="C136" s="10" t="n">
        <f aca="false">140.76+0.55</f>
        <v>141.31</v>
      </c>
      <c r="D136" s="11" t="s">
        <v>21</v>
      </c>
      <c r="E136" s="12" t="n">
        <v>1303</v>
      </c>
      <c r="F136" s="11" t="s">
        <v>9</v>
      </c>
    </row>
    <row r="137" customFormat="false" ht="12.75" hidden="false" customHeight="false" outlineLevel="0" collapsed="false">
      <c r="A137" s="8" t="n">
        <v>141</v>
      </c>
      <c r="B137" s="9" t="n">
        <v>45455</v>
      </c>
      <c r="C137" s="10" t="n">
        <f aca="false">4.19+0.01</f>
        <v>4.2</v>
      </c>
      <c r="D137" s="11" t="s">
        <v>21</v>
      </c>
      <c r="E137" s="12" t="n">
        <v>1303</v>
      </c>
      <c r="F137" s="11" t="s">
        <v>9</v>
      </c>
    </row>
    <row r="138" customFormat="false" ht="12.75" hidden="false" customHeight="false" outlineLevel="0" collapsed="false">
      <c r="A138" s="8" t="n">
        <v>142</v>
      </c>
      <c r="B138" s="9" t="n">
        <v>45456</v>
      </c>
      <c r="C138" s="10" t="n">
        <v>1938</v>
      </c>
      <c r="D138" s="11" t="s">
        <v>59</v>
      </c>
      <c r="E138" s="12" t="n">
        <v>1303</v>
      </c>
      <c r="F138" s="11" t="s">
        <v>9</v>
      </c>
    </row>
    <row r="139" customFormat="false" ht="12.75" hidden="false" customHeight="false" outlineLevel="0" collapsed="false">
      <c r="A139" s="8" t="n">
        <v>143</v>
      </c>
      <c r="B139" s="9" t="n">
        <v>45456</v>
      </c>
      <c r="C139" s="10" t="n">
        <f aca="false">2340+780</f>
        <v>3120</v>
      </c>
      <c r="D139" s="11" t="s">
        <v>60</v>
      </c>
      <c r="E139" s="12" t="n">
        <v>1303</v>
      </c>
      <c r="F139" s="11" t="s">
        <v>9</v>
      </c>
    </row>
    <row r="140" customFormat="false" ht="30.75" hidden="false" customHeight="true" outlineLevel="0" collapsed="false">
      <c r="A140" s="8" t="n">
        <v>144</v>
      </c>
      <c r="B140" s="9" t="n">
        <v>45461</v>
      </c>
      <c r="C140" s="10" t="n">
        <v>134698</v>
      </c>
      <c r="D140" s="11" t="s">
        <v>61</v>
      </c>
      <c r="E140" s="12" t="n">
        <v>4301</v>
      </c>
      <c r="F140" s="11" t="s">
        <v>62</v>
      </c>
    </row>
    <row r="141" customFormat="false" ht="36" hidden="false" customHeight="false" outlineLevel="0" collapsed="false">
      <c r="A141" s="8" t="n">
        <v>144</v>
      </c>
      <c r="B141" s="9" t="n">
        <v>45461</v>
      </c>
      <c r="C141" s="13" t="n">
        <v>74589.09</v>
      </c>
      <c r="D141" s="11" t="s">
        <v>61</v>
      </c>
      <c r="E141" s="12" t="n">
        <v>1504</v>
      </c>
      <c r="F141" s="11" t="s">
        <v>63</v>
      </c>
    </row>
    <row r="142" customFormat="false" ht="12.75" hidden="false" customHeight="false" outlineLevel="0" collapsed="false">
      <c r="A142" s="8" t="n">
        <v>145</v>
      </c>
      <c r="B142" s="9" t="n">
        <v>45461</v>
      </c>
      <c r="C142" s="10" t="n">
        <v>1.3</v>
      </c>
      <c r="D142" s="11" t="s">
        <v>54</v>
      </c>
      <c r="E142" s="12" t="n">
        <v>1303</v>
      </c>
      <c r="F142" s="11" t="s">
        <v>9</v>
      </c>
    </row>
    <row r="143" customFormat="false" ht="12.75" hidden="false" customHeight="false" outlineLevel="0" collapsed="false">
      <c r="A143" s="8" t="n">
        <v>146</v>
      </c>
      <c r="B143" s="9" t="n">
        <v>45461</v>
      </c>
      <c r="C143" s="10" t="n">
        <v>1.3</v>
      </c>
      <c r="D143" s="11" t="s">
        <v>54</v>
      </c>
      <c r="E143" s="12" t="n">
        <v>1303</v>
      </c>
      <c r="F143" s="11" t="s">
        <v>9</v>
      </c>
    </row>
    <row r="144" customFormat="false" ht="12.75" hidden="false" customHeight="false" outlineLevel="0" collapsed="false">
      <c r="A144" s="8" t="n">
        <v>147</v>
      </c>
      <c r="B144" s="9" t="n">
        <v>45461</v>
      </c>
      <c r="C144" s="10" t="n">
        <v>1.3</v>
      </c>
      <c r="D144" s="11" t="s">
        <v>54</v>
      </c>
      <c r="E144" s="12" t="n">
        <v>1303</v>
      </c>
      <c r="F144" s="11" t="s">
        <v>9</v>
      </c>
    </row>
    <row r="145" customFormat="false" ht="24" hidden="false" customHeight="false" outlineLevel="0" collapsed="false">
      <c r="A145" s="8" t="n">
        <v>148</v>
      </c>
      <c r="B145" s="9" t="n">
        <v>45461</v>
      </c>
      <c r="C145" s="10" t="n">
        <v>313.7</v>
      </c>
      <c r="D145" s="11" t="s">
        <v>30</v>
      </c>
      <c r="E145" s="12" t="n">
        <v>6102</v>
      </c>
      <c r="F145" s="11" t="s">
        <v>47</v>
      </c>
    </row>
    <row r="146" customFormat="false" ht="24" hidden="false" customHeight="false" outlineLevel="0" collapsed="false">
      <c r="A146" s="8" t="n">
        <v>149</v>
      </c>
      <c r="B146" s="9" t="n">
        <v>45461</v>
      </c>
      <c r="C146" s="13" t="n">
        <v>779.84</v>
      </c>
      <c r="D146" s="11" t="s">
        <v>30</v>
      </c>
      <c r="E146" s="12" t="n">
        <v>6103</v>
      </c>
      <c r="F146" s="11" t="s">
        <v>32</v>
      </c>
    </row>
    <row r="147" customFormat="false" ht="12.75" hidden="false" customHeight="false" outlineLevel="0" collapsed="false">
      <c r="A147" s="8" t="n">
        <v>150</v>
      </c>
      <c r="B147" s="9" t="n">
        <v>45461</v>
      </c>
      <c r="C147" s="10" t="n">
        <v>543.04</v>
      </c>
      <c r="D147" s="11" t="s">
        <v>30</v>
      </c>
      <c r="E147" s="12" t="n">
        <v>1102</v>
      </c>
      <c r="F147" s="11" t="s">
        <v>46</v>
      </c>
    </row>
    <row r="148" customFormat="false" ht="12.75" hidden="false" customHeight="false" outlineLevel="0" collapsed="false">
      <c r="A148" s="8" t="n">
        <v>151</v>
      </c>
      <c r="B148" s="9" t="n">
        <v>45461</v>
      </c>
      <c r="C148" s="10" t="n">
        <v>39744.56</v>
      </c>
      <c r="D148" s="11" t="s">
        <v>30</v>
      </c>
      <c r="E148" s="12" t="n">
        <v>1802</v>
      </c>
      <c r="F148" s="11" t="s">
        <v>33</v>
      </c>
    </row>
    <row r="149" customFormat="false" ht="12.75" hidden="false" customHeight="false" outlineLevel="0" collapsed="false">
      <c r="A149" s="8" t="n">
        <v>152</v>
      </c>
      <c r="B149" s="9" t="n">
        <v>45461</v>
      </c>
      <c r="C149" s="10" t="n">
        <v>6735</v>
      </c>
      <c r="D149" s="11" t="s">
        <v>30</v>
      </c>
      <c r="E149" s="12" t="n">
        <v>1201</v>
      </c>
      <c r="F149" s="11" t="s">
        <v>55</v>
      </c>
    </row>
    <row r="150" customFormat="false" ht="12.75" hidden="false" customHeight="false" outlineLevel="0" collapsed="false">
      <c r="A150" s="8" t="n">
        <v>153</v>
      </c>
      <c r="B150" s="9" t="n">
        <v>45462</v>
      </c>
      <c r="C150" s="10" t="n">
        <v>274.59</v>
      </c>
      <c r="D150" s="11" t="s">
        <v>64</v>
      </c>
      <c r="E150" s="12" t="n">
        <v>1805</v>
      </c>
      <c r="F150" s="11" t="s">
        <v>29</v>
      </c>
    </row>
    <row r="151" customFormat="false" ht="12.75" hidden="false" customHeight="false" outlineLevel="0" collapsed="false">
      <c r="A151" s="8" t="n">
        <v>154</v>
      </c>
      <c r="B151" s="9" t="n">
        <v>45462</v>
      </c>
      <c r="C151" s="13" t="n">
        <v>218.23</v>
      </c>
      <c r="D151" s="11" t="s">
        <v>65</v>
      </c>
      <c r="E151" s="12" t="n">
        <v>1805</v>
      </c>
      <c r="F151" s="11" t="s">
        <v>29</v>
      </c>
    </row>
    <row r="152" customFormat="false" ht="12.75" hidden="false" customHeight="false" outlineLevel="0" collapsed="false">
      <c r="A152" s="8" t="n">
        <v>155</v>
      </c>
      <c r="B152" s="9" t="n">
        <v>45462</v>
      </c>
      <c r="C152" s="10" t="n">
        <v>88.4</v>
      </c>
      <c r="D152" s="11" t="s">
        <v>34</v>
      </c>
      <c r="E152" s="12" t="n">
        <v>1805</v>
      </c>
      <c r="F152" s="11" t="s">
        <v>29</v>
      </c>
    </row>
    <row r="153" customFormat="false" ht="12.75" hidden="false" customHeight="false" outlineLevel="0" collapsed="false">
      <c r="A153" s="8" t="n">
        <v>156</v>
      </c>
      <c r="B153" s="9" t="n">
        <v>45462</v>
      </c>
      <c r="C153" s="10" t="n">
        <v>900.25</v>
      </c>
      <c r="D153" s="11" t="s">
        <v>66</v>
      </c>
      <c r="E153" s="12" t="n">
        <v>1803</v>
      </c>
      <c r="F153" s="11" t="s">
        <v>67</v>
      </c>
    </row>
    <row r="154" customFormat="false" ht="12.75" hidden="false" customHeight="false" outlineLevel="0" collapsed="false">
      <c r="A154" s="8" t="n">
        <v>157</v>
      </c>
      <c r="B154" s="9" t="n">
        <v>45462</v>
      </c>
      <c r="C154" s="10" t="n">
        <v>2580.34</v>
      </c>
      <c r="D154" s="11" t="s">
        <v>66</v>
      </c>
      <c r="E154" s="12" t="n">
        <v>1803</v>
      </c>
      <c r="F154" s="11" t="s">
        <v>67</v>
      </c>
    </row>
    <row r="155" customFormat="false" ht="12.75" hidden="false" customHeight="false" outlineLevel="0" collapsed="false">
      <c r="A155" s="8" t="n">
        <v>158</v>
      </c>
      <c r="B155" s="9" t="n">
        <v>45462</v>
      </c>
      <c r="C155" s="10" t="n">
        <v>2</v>
      </c>
      <c r="D155" s="11" t="s">
        <v>57</v>
      </c>
      <c r="E155" s="12" t="n">
        <v>1201</v>
      </c>
      <c r="F155" s="11" t="s">
        <v>55</v>
      </c>
    </row>
    <row r="156" customFormat="false" ht="12.75" hidden="false" customHeight="false" outlineLevel="0" collapsed="false">
      <c r="A156" s="8" t="n">
        <v>158</v>
      </c>
      <c r="B156" s="9" t="n">
        <v>45462</v>
      </c>
      <c r="C156" s="13" t="n">
        <v>148.8</v>
      </c>
      <c r="D156" s="11" t="s">
        <v>57</v>
      </c>
      <c r="E156" s="12" t="n">
        <v>1303</v>
      </c>
      <c r="F156" s="11" t="s">
        <v>9</v>
      </c>
    </row>
    <row r="157" customFormat="false" ht="12.75" hidden="false" customHeight="false" outlineLevel="0" collapsed="false">
      <c r="A157" s="8" t="n">
        <v>158</v>
      </c>
      <c r="B157" s="9" t="n">
        <v>45462</v>
      </c>
      <c r="C157" s="10" t="n">
        <v>1224</v>
      </c>
      <c r="D157" s="11" t="s">
        <v>57</v>
      </c>
      <c r="E157" s="12" t="n">
        <v>1101</v>
      </c>
      <c r="F157" s="11" t="s">
        <v>31</v>
      </c>
    </row>
    <row r="158" customFormat="false" ht="12.75" hidden="false" customHeight="false" outlineLevel="0" collapsed="false">
      <c r="A158" s="8" t="n">
        <v>159</v>
      </c>
      <c r="B158" s="9" t="n">
        <v>45462</v>
      </c>
      <c r="C158" s="10" t="n">
        <f aca="false">137.31+6.56</f>
        <v>143.87</v>
      </c>
      <c r="D158" s="11" t="s">
        <v>12</v>
      </c>
      <c r="E158" s="12" t="n">
        <v>1303</v>
      </c>
      <c r="F158" s="11" t="s">
        <v>9</v>
      </c>
    </row>
    <row r="159" customFormat="false" ht="12.75" hidden="false" customHeight="false" outlineLevel="0" collapsed="false">
      <c r="A159" s="8" t="n">
        <v>160</v>
      </c>
      <c r="B159" s="9" t="n">
        <v>45468</v>
      </c>
      <c r="C159" s="10" t="n">
        <v>453.48</v>
      </c>
      <c r="D159" s="11" t="s">
        <v>18</v>
      </c>
      <c r="E159" s="12" t="n">
        <v>1303</v>
      </c>
      <c r="F159" s="11" t="s">
        <v>9</v>
      </c>
    </row>
    <row r="160" customFormat="false" ht="12.75" hidden="false" customHeight="false" outlineLevel="0" collapsed="false">
      <c r="A160" s="8" t="n">
        <v>160</v>
      </c>
      <c r="B160" s="9" t="n">
        <v>45468</v>
      </c>
      <c r="C160" s="13" t="n">
        <v>0.17</v>
      </c>
      <c r="D160" s="11" t="s">
        <v>18</v>
      </c>
      <c r="E160" s="12" t="n">
        <v>1303</v>
      </c>
      <c r="F160" s="11" t="s">
        <v>9</v>
      </c>
    </row>
    <row r="161" customFormat="false" ht="12.75" hidden="false" customHeight="false" outlineLevel="0" collapsed="false">
      <c r="A161" s="8" t="n">
        <v>161</v>
      </c>
      <c r="B161" s="9" t="n">
        <v>45468</v>
      </c>
      <c r="C161" s="10" t="n">
        <v>80</v>
      </c>
      <c r="D161" s="11" t="s">
        <v>18</v>
      </c>
      <c r="E161" s="12" t="n">
        <v>1303</v>
      </c>
      <c r="F161" s="11" t="s">
        <v>9</v>
      </c>
    </row>
    <row r="162" customFormat="false" ht="12.75" hidden="false" customHeight="false" outlineLevel="0" collapsed="false">
      <c r="A162" s="8" t="n">
        <v>162</v>
      </c>
      <c r="B162" s="9" t="n">
        <v>45468</v>
      </c>
      <c r="C162" s="10" t="n">
        <v>50</v>
      </c>
      <c r="D162" s="11" t="s">
        <v>18</v>
      </c>
      <c r="E162" s="12" t="n">
        <v>1303</v>
      </c>
      <c r="F162" s="11" t="s">
        <v>9</v>
      </c>
    </row>
    <row r="163" customFormat="false" ht="12.75" hidden="false" customHeight="false" outlineLevel="0" collapsed="false">
      <c r="A163" s="8" t="n">
        <v>163</v>
      </c>
      <c r="B163" s="9" t="n">
        <v>45468</v>
      </c>
      <c r="C163" s="10" t="n">
        <v>60.14</v>
      </c>
      <c r="D163" s="11" t="s">
        <v>18</v>
      </c>
      <c r="E163" s="12" t="n">
        <v>1303</v>
      </c>
      <c r="F163" s="11" t="s">
        <v>9</v>
      </c>
    </row>
    <row r="164" customFormat="false" ht="12.75" hidden="false" customHeight="false" outlineLevel="0" collapsed="false">
      <c r="A164" s="8" t="n">
        <v>164</v>
      </c>
      <c r="B164" s="9" t="n">
        <v>45468</v>
      </c>
      <c r="C164" s="10" t="n">
        <v>255.64</v>
      </c>
      <c r="D164" s="11" t="s">
        <v>19</v>
      </c>
      <c r="E164" s="12" t="n">
        <v>1303</v>
      </c>
      <c r="F164" s="11" t="s">
        <v>9</v>
      </c>
    </row>
    <row r="165" customFormat="false" ht="12.75" hidden="false" customHeight="false" outlineLevel="0" collapsed="false">
      <c r="A165" s="8" t="n">
        <v>165</v>
      </c>
      <c r="B165" s="9" t="n">
        <v>45468</v>
      </c>
      <c r="C165" s="13" t="n">
        <v>33.81</v>
      </c>
      <c r="D165" s="11" t="s">
        <v>68</v>
      </c>
      <c r="E165" s="12" t="n">
        <v>1303</v>
      </c>
      <c r="F165" s="11" t="s">
        <v>9</v>
      </c>
    </row>
    <row r="166" customFormat="false" ht="24" hidden="false" customHeight="false" outlineLevel="0" collapsed="false">
      <c r="A166" s="8" t="n">
        <v>166</v>
      </c>
      <c r="B166" s="9" t="n">
        <v>45468</v>
      </c>
      <c r="C166" s="10" t="n">
        <v>1885</v>
      </c>
      <c r="D166" s="11" t="s">
        <v>69</v>
      </c>
      <c r="E166" s="12" t="n">
        <v>1303</v>
      </c>
      <c r="F166" s="11" t="s">
        <v>9</v>
      </c>
    </row>
    <row r="167" customFormat="false" ht="12.75" hidden="false" customHeight="false" outlineLevel="0" collapsed="false">
      <c r="A167" s="8" t="n">
        <v>168</v>
      </c>
      <c r="B167" s="9" t="n">
        <v>45482</v>
      </c>
      <c r="C167" s="10" t="n">
        <v>2</v>
      </c>
      <c r="D167" s="11" t="s">
        <v>54</v>
      </c>
      <c r="E167" s="12" t="n">
        <v>1303</v>
      </c>
      <c r="F167" s="11" t="s">
        <v>9</v>
      </c>
    </row>
    <row r="168" customFormat="false" ht="12.75" hidden="false" customHeight="false" outlineLevel="0" collapsed="false">
      <c r="A168" s="8" t="n">
        <v>169</v>
      </c>
      <c r="B168" s="9" t="n">
        <v>45489</v>
      </c>
      <c r="C168" s="10" t="n">
        <v>2280</v>
      </c>
      <c r="D168" s="11" t="s">
        <v>70</v>
      </c>
      <c r="E168" s="12" t="n">
        <v>1303</v>
      </c>
      <c r="F168" s="11" t="s">
        <v>9</v>
      </c>
    </row>
    <row r="169" customFormat="false" ht="12.75" hidden="false" customHeight="false" outlineLevel="0" collapsed="false">
      <c r="A169" s="8" t="n">
        <v>170</v>
      </c>
      <c r="B169" s="9" t="n">
        <v>45489</v>
      </c>
      <c r="C169" s="10" t="n">
        <v>10.99</v>
      </c>
      <c r="D169" s="11" t="s">
        <v>70</v>
      </c>
      <c r="E169" s="12" t="n">
        <v>1303</v>
      </c>
      <c r="F169" s="11" t="s">
        <v>9</v>
      </c>
    </row>
    <row r="170" customFormat="false" ht="12.75" hidden="false" customHeight="false" outlineLevel="0" collapsed="false">
      <c r="A170" s="8" t="n">
        <v>171</v>
      </c>
      <c r="B170" s="9" t="n">
        <v>45490</v>
      </c>
      <c r="C170" s="10" t="n">
        <f aca="false">137.31+6.56</f>
        <v>143.87</v>
      </c>
      <c r="D170" s="11" t="s">
        <v>12</v>
      </c>
      <c r="E170" s="12" t="n">
        <v>1303</v>
      </c>
      <c r="F170" s="11" t="s">
        <v>9</v>
      </c>
    </row>
    <row r="171" customFormat="false" ht="12.75" hidden="false" customHeight="false" outlineLevel="0" collapsed="false">
      <c r="A171" s="8" t="n">
        <v>172</v>
      </c>
      <c r="B171" s="9" t="n">
        <v>45490</v>
      </c>
      <c r="C171" s="13" t="n">
        <f aca="false">1065.92+3286.08</f>
        <v>4352</v>
      </c>
      <c r="D171" s="11" t="s">
        <v>10</v>
      </c>
      <c r="E171" s="12" t="n">
        <v>1303</v>
      </c>
      <c r="F171" s="11" t="s">
        <v>9</v>
      </c>
    </row>
    <row r="172" customFormat="false" ht="12.75" hidden="false" customHeight="false" outlineLevel="0" collapsed="false">
      <c r="A172" s="8" t="n">
        <v>173</v>
      </c>
      <c r="B172" s="9" t="n">
        <v>45490</v>
      </c>
      <c r="C172" s="10" t="n">
        <v>630.6</v>
      </c>
      <c r="D172" s="11" t="s">
        <v>10</v>
      </c>
      <c r="E172" s="12" t="n">
        <v>1303</v>
      </c>
      <c r="F172" s="11" t="s">
        <v>9</v>
      </c>
    </row>
    <row r="173" customFormat="false" ht="12.75" hidden="false" customHeight="false" outlineLevel="0" collapsed="false">
      <c r="A173" s="22" t="n">
        <v>174</v>
      </c>
      <c r="B173" s="9" t="n">
        <v>45490</v>
      </c>
      <c r="C173" s="23" t="n">
        <v>56.29</v>
      </c>
      <c r="D173" s="11" t="s">
        <v>11</v>
      </c>
      <c r="E173" s="12" t="n">
        <v>1303</v>
      </c>
      <c r="F173" s="11" t="s">
        <v>9</v>
      </c>
    </row>
    <row r="174" customFormat="false" ht="12.75" hidden="false" customHeight="false" outlineLevel="0" collapsed="false">
      <c r="A174" s="22" t="n">
        <v>175</v>
      </c>
      <c r="B174" s="9" t="n">
        <v>45490</v>
      </c>
      <c r="C174" s="23" t="n">
        <v>388.5</v>
      </c>
      <c r="D174" s="11" t="s">
        <v>11</v>
      </c>
      <c r="E174" s="12" t="n">
        <v>1303</v>
      </c>
      <c r="F174" s="11" t="s">
        <v>9</v>
      </c>
    </row>
    <row r="175" customFormat="false" ht="12.75" hidden="false" customHeight="false" outlineLevel="0" collapsed="false">
      <c r="A175" s="8" t="n">
        <v>176</v>
      </c>
      <c r="B175" s="9" t="n">
        <v>45490</v>
      </c>
      <c r="C175" s="10" t="n">
        <v>123.9</v>
      </c>
      <c r="D175" s="11" t="s">
        <v>15</v>
      </c>
      <c r="E175" s="12" t="n">
        <v>1303</v>
      </c>
      <c r="F175" s="11" t="s">
        <v>9</v>
      </c>
    </row>
    <row r="176" customFormat="false" ht="12.75" hidden="false" customHeight="false" outlineLevel="0" collapsed="false">
      <c r="A176" s="8" t="n">
        <v>177</v>
      </c>
      <c r="B176" s="9" t="n">
        <v>45490</v>
      </c>
      <c r="C176" s="10" t="n">
        <v>17.96</v>
      </c>
      <c r="D176" s="11" t="s">
        <v>15</v>
      </c>
      <c r="E176" s="12" t="n">
        <v>1303</v>
      </c>
      <c r="F176" s="11" t="s">
        <v>9</v>
      </c>
    </row>
    <row r="177" customFormat="false" ht="12.75" hidden="false" customHeight="false" outlineLevel="0" collapsed="false">
      <c r="A177" s="8" t="n">
        <v>178</v>
      </c>
      <c r="B177" s="9" t="n">
        <v>45490</v>
      </c>
      <c r="C177" s="10" t="n">
        <v>611.59</v>
      </c>
      <c r="D177" s="11" t="s">
        <v>14</v>
      </c>
      <c r="E177" s="12" t="n">
        <v>1303</v>
      </c>
      <c r="F177" s="11" t="s">
        <v>9</v>
      </c>
    </row>
    <row r="178" customFormat="false" ht="12.75" hidden="false" customHeight="false" outlineLevel="0" collapsed="false">
      <c r="A178" s="8" t="n">
        <v>179</v>
      </c>
      <c r="B178" s="9" t="n">
        <v>45490</v>
      </c>
      <c r="C178" s="10" t="n">
        <v>88.62</v>
      </c>
      <c r="D178" s="11" t="s">
        <v>14</v>
      </c>
      <c r="E178" s="12" t="n">
        <v>1303</v>
      </c>
      <c r="F178" s="11" t="s">
        <v>9</v>
      </c>
    </row>
    <row r="179" customFormat="false" ht="12.75" hidden="false" customHeight="false" outlineLevel="0" collapsed="false">
      <c r="A179" s="8" t="n">
        <v>180</v>
      </c>
      <c r="B179" s="9" t="n">
        <v>45490</v>
      </c>
      <c r="C179" s="10" t="n">
        <v>1024.95</v>
      </c>
      <c r="D179" s="11" t="s">
        <v>13</v>
      </c>
      <c r="E179" s="12" t="n">
        <v>1303</v>
      </c>
      <c r="F179" s="11" t="s">
        <v>9</v>
      </c>
      <c r="K179" s="24"/>
    </row>
    <row r="180" customFormat="false" ht="12.75" hidden="false" customHeight="false" outlineLevel="0" collapsed="false">
      <c r="A180" s="8" t="n">
        <v>181</v>
      </c>
      <c r="B180" s="9" t="n">
        <v>45492</v>
      </c>
      <c r="C180" s="10" t="n">
        <f aca="false">846.6+40.5</f>
        <v>887.1</v>
      </c>
      <c r="D180" s="11" t="s">
        <v>58</v>
      </c>
      <c r="E180" s="12" t="n">
        <v>1303</v>
      </c>
      <c r="F180" s="11" t="s">
        <v>9</v>
      </c>
    </row>
    <row r="181" customFormat="false" ht="24" hidden="false" customHeight="false" outlineLevel="0" collapsed="false">
      <c r="A181" s="8" t="n">
        <v>182</v>
      </c>
      <c r="B181" s="9" t="n">
        <v>45492</v>
      </c>
      <c r="C181" s="13" t="n">
        <f aca="false">1530+73.2</f>
        <v>1603.2</v>
      </c>
      <c r="D181" s="11" t="s">
        <v>71</v>
      </c>
      <c r="E181" s="12" t="n">
        <v>1303</v>
      </c>
      <c r="F181" s="11" t="s">
        <v>9</v>
      </c>
    </row>
    <row r="182" customFormat="false" ht="12.75" hidden="false" customHeight="false" outlineLevel="0" collapsed="false">
      <c r="A182" s="8" t="n">
        <v>183</v>
      </c>
      <c r="B182" s="9" t="n">
        <v>45492</v>
      </c>
      <c r="C182" s="10" t="n">
        <v>4.19</v>
      </c>
      <c r="D182" s="11" t="s">
        <v>21</v>
      </c>
      <c r="E182" s="12" t="n">
        <v>1303</v>
      </c>
      <c r="F182" s="11" t="s">
        <v>9</v>
      </c>
    </row>
    <row r="183" customFormat="false" ht="12.75" hidden="false" customHeight="false" outlineLevel="0" collapsed="false">
      <c r="A183" s="8" t="n">
        <v>184</v>
      </c>
      <c r="B183" s="9" t="n">
        <v>45492</v>
      </c>
      <c r="C183" s="10" t="n">
        <v>4.19</v>
      </c>
      <c r="D183" s="11" t="s">
        <v>21</v>
      </c>
      <c r="E183" s="12" t="n">
        <v>1303</v>
      </c>
      <c r="F183" s="11" t="s">
        <v>9</v>
      </c>
    </row>
    <row r="184" customFormat="false" ht="12.75" hidden="false" customHeight="false" outlineLevel="0" collapsed="false">
      <c r="A184" s="8" t="n">
        <v>185</v>
      </c>
      <c r="B184" s="9" t="n">
        <v>45492</v>
      </c>
      <c r="C184" s="10" t="n">
        <v>2</v>
      </c>
      <c r="D184" s="11" t="s">
        <v>57</v>
      </c>
      <c r="E184" s="12" t="n">
        <v>1201</v>
      </c>
      <c r="F184" s="11" t="s">
        <v>55</v>
      </c>
    </row>
    <row r="185" customFormat="false" ht="12.75" hidden="false" customHeight="false" outlineLevel="0" collapsed="false">
      <c r="A185" s="8" t="n">
        <v>185</v>
      </c>
      <c r="B185" s="9" t="n">
        <v>45492</v>
      </c>
      <c r="C185" s="10" t="n">
        <v>2550</v>
      </c>
      <c r="D185" s="11" t="s">
        <v>57</v>
      </c>
      <c r="E185" s="12" t="n">
        <v>1101</v>
      </c>
      <c r="F185" s="11" t="s">
        <v>31</v>
      </c>
    </row>
    <row r="186" customFormat="false" ht="12.75" hidden="false" customHeight="false" outlineLevel="0" collapsed="false">
      <c r="A186" s="8" t="n">
        <v>185</v>
      </c>
      <c r="B186" s="9" t="n">
        <v>45492</v>
      </c>
      <c r="C186" s="10" t="n">
        <v>310</v>
      </c>
      <c r="D186" s="11" t="s">
        <v>57</v>
      </c>
      <c r="E186" s="12" t="n">
        <v>1303</v>
      </c>
      <c r="F186" s="11" t="s">
        <v>9</v>
      </c>
    </row>
    <row r="187" customFormat="false" ht="12.75" hidden="false" customHeight="false" outlineLevel="0" collapsed="false">
      <c r="A187" s="8" t="n">
        <v>186</v>
      </c>
      <c r="B187" s="9" t="n">
        <v>45492</v>
      </c>
      <c r="C187" s="10" t="n">
        <v>696.75</v>
      </c>
      <c r="D187" s="11" t="s">
        <v>19</v>
      </c>
      <c r="E187" s="12" t="n">
        <v>1303</v>
      </c>
      <c r="F187" s="11" t="s">
        <v>9</v>
      </c>
    </row>
    <row r="188" customFormat="false" ht="12.75" hidden="false" customHeight="false" outlineLevel="0" collapsed="false">
      <c r="A188" s="8" t="n">
        <v>187</v>
      </c>
      <c r="B188" s="9" t="n">
        <v>45492</v>
      </c>
      <c r="C188" s="10" t="n">
        <v>77</v>
      </c>
      <c r="D188" s="11" t="s">
        <v>34</v>
      </c>
      <c r="E188" s="12" t="n">
        <v>1805</v>
      </c>
      <c r="F188" s="11" t="s">
        <v>29</v>
      </c>
    </row>
    <row r="189" customFormat="false" ht="12.75" hidden="false" customHeight="false" outlineLevel="0" collapsed="false">
      <c r="A189" s="8" t="n">
        <v>188</v>
      </c>
      <c r="B189" s="9" t="n">
        <v>45492</v>
      </c>
      <c r="C189" s="10" t="n">
        <v>13.75</v>
      </c>
      <c r="D189" s="11" t="s">
        <v>72</v>
      </c>
      <c r="E189" s="12" t="n">
        <v>1201</v>
      </c>
      <c r="F189" s="11" t="s">
        <v>55</v>
      </c>
    </row>
    <row r="190" customFormat="false" ht="24" hidden="false" customHeight="false" outlineLevel="0" collapsed="false">
      <c r="A190" s="8" t="n">
        <v>189</v>
      </c>
      <c r="B190" s="9" t="n">
        <v>45492</v>
      </c>
      <c r="C190" s="10" t="n">
        <v>6934.8</v>
      </c>
      <c r="D190" s="11" t="s">
        <v>73</v>
      </c>
      <c r="E190" s="12" t="n">
        <v>1201</v>
      </c>
      <c r="F190" s="11" t="s">
        <v>55</v>
      </c>
    </row>
    <row r="191" customFormat="false" ht="24" hidden="false" customHeight="false" outlineLevel="0" collapsed="false">
      <c r="A191" s="8" t="n">
        <v>190</v>
      </c>
      <c r="B191" s="9" t="n">
        <v>45492</v>
      </c>
      <c r="C191" s="10" t="n">
        <v>315.02</v>
      </c>
      <c r="D191" s="11" t="s">
        <v>30</v>
      </c>
      <c r="E191" s="12" t="n">
        <v>6102</v>
      </c>
      <c r="F191" s="11" t="s">
        <v>47</v>
      </c>
    </row>
    <row r="192" customFormat="false" ht="12.75" hidden="false" customHeight="false" outlineLevel="0" collapsed="false">
      <c r="A192" s="8" t="n">
        <v>191</v>
      </c>
      <c r="B192" s="9" t="n">
        <v>45492</v>
      </c>
      <c r="C192" s="10" t="n">
        <v>543.04</v>
      </c>
      <c r="D192" s="11" t="s">
        <v>30</v>
      </c>
      <c r="E192" s="12" t="n">
        <v>1102</v>
      </c>
      <c r="F192" s="11" t="s">
        <v>46</v>
      </c>
    </row>
    <row r="193" customFormat="false" ht="12.75" hidden="false" customHeight="false" outlineLevel="0" collapsed="false">
      <c r="A193" s="8" t="n">
        <v>192</v>
      </c>
      <c r="B193" s="9" t="n">
        <v>45492</v>
      </c>
      <c r="C193" s="10" t="n">
        <v>265.85</v>
      </c>
      <c r="D193" s="11" t="s">
        <v>30</v>
      </c>
      <c r="E193" s="12" t="n">
        <v>1802</v>
      </c>
      <c r="F193" s="11" t="s">
        <v>33</v>
      </c>
    </row>
    <row r="194" customFormat="false" ht="24" hidden="false" customHeight="false" outlineLevel="0" collapsed="false">
      <c r="A194" s="8" t="n">
        <v>193</v>
      </c>
      <c r="B194" s="9" t="n">
        <v>45492</v>
      </c>
      <c r="C194" s="10" t="n">
        <v>406.92</v>
      </c>
      <c r="D194" s="11" t="s">
        <v>30</v>
      </c>
      <c r="E194" s="12" t="n">
        <v>6103</v>
      </c>
      <c r="F194" s="11" t="s">
        <v>32</v>
      </c>
    </row>
    <row r="195" customFormat="false" ht="12.75" hidden="false" customHeight="false" outlineLevel="0" collapsed="false">
      <c r="A195" s="8" t="n">
        <v>194</v>
      </c>
      <c r="B195" s="9" t="n">
        <v>45499</v>
      </c>
      <c r="C195" s="10" t="n">
        <v>1.3</v>
      </c>
      <c r="D195" s="11" t="s">
        <v>54</v>
      </c>
      <c r="E195" s="12" t="n">
        <v>1303</v>
      </c>
      <c r="F195" s="11" t="s">
        <v>9</v>
      </c>
    </row>
    <row r="196" customFormat="false" ht="36" hidden="false" customHeight="false" outlineLevel="0" collapsed="false">
      <c r="A196" s="8" t="n">
        <v>197</v>
      </c>
      <c r="B196" s="9" t="n">
        <v>45503</v>
      </c>
      <c r="C196" s="10" t="n">
        <v>184.5</v>
      </c>
      <c r="D196" s="11" t="s">
        <v>56</v>
      </c>
      <c r="E196" s="12" t="n">
        <v>1201</v>
      </c>
      <c r="F196" s="11" t="s">
        <v>55</v>
      </c>
    </row>
    <row r="197" customFormat="false" ht="12.75" hidden="false" customHeight="false" outlineLevel="0" collapsed="false">
      <c r="A197" s="8" t="n">
        <v>198</v>
      </c>
      <c r="B197" s="9" t="n">
        <v>45506</v>
      </c>
      <c r="C197" s="13" t="n">
        <f aca="false">115.61+96.34</f>
        <v>211.95</v>
      </c>
      <c r="D197" s="11" t="s">
        <v>26</v>
      </c>
      <c r="E197" s="12" t="n">
        <v>1303</v>
      </c>
      <c r="F197" s="11" t="s">
        <v>9</v>
      </c>
    </row>
    <row r="198" customFormat="false" ht="12.75" hidden="false" customHeight="false" outlineLevel="0" collapsed="false">
      <c r="A198" s="8" t="n">
        <v>199</v>
      </c>
      <c r="B198" s="9" t="n">
        <v>45506</v>
      </c>
      <c r="C198" s="10" t="n">
        <v>4.19</v>
      </c>
      <c r="D198" s="11" t="s">
        <v>21</v>
      </c>
      <c r="E198" s="12" t="n">
        <v>1303</v>
      </c>
      <c r="F198" s="11" t="s">
        <v>9</v>
      </c>
    </row>
    <row r="199" customFormat="false" ht="12.75" hidden="false" customHeight="false" outlineLevel="0" collapsed="false">
      <c r="A199" s="8" t="n">
        <v>200</v>
      </c>
      <c r="B199" s="9" t="n">
        <v>45506</v>
      </c>
      <c r="C199" s="10" t="n">
        <v>4.19</v>
      </c>
      <c r="D199" s="11" t="s">
        <v>21</v>
      </c>
      <c r="E199" s="12" t="n">
        <v>1303</v>
      </c>
      <c r="F199" s="11" t="s">
        <v>9</v>
      </c>
    </row>
    <row r="200" customFormat="false" ht="12.75" hidden="false" customHeight="false" outlineLevel="0" collapsed="false">
      <c r="A200" s="8" t="n">
        <v>201</v>
      </c>
      <c r="B200" s="9" t="n">
        <v>45506</v>
      </c>
      <c r="C200" s="10" t="n">
        <v>483</v>
      </c>
      <c r="D200" s="11" t="s">
        <v>30</v>
      </c>
      <c r="E200" s="12" t="n">
        <v>1201</v>
      </c>
      <c r="F200" s="11" t="s">
        <v>55</v>
      </c>
    </row>
    <row r="201" customFormat="false" ht="12.75" hidden="false" customHeight="false" outlineLevel="0" collapsed="false">
      <c r="A201" s="8" t="n">
        <v>201</v>
      </c>
      <c r="B201" s="9" t="n">
        <v>45506</v>
      </c>
      <c r="C201" s="10" t="n">
        <v>201.73</v>
      </c>
      <c r="D201" s="11" t="s">
        <v>30</v>
      </c>
      <c r="E201" s="12" t="n">
        <v>1201</v>
      </c>
      <c r="F201" s="11" t="s">
        <v>55</v>
      </c>
    </row>
    <row r="202" customFormat="false" ht="12.75" hidden="false" customHeight="false" outlineLevel="0" collapsed="false">
      <c r="A202" s="8" t="n">
        <v>202</v>
      </c>
      <c r="B202" s="9" t="n">
        <v>45506</v>
      </c>
      <c r="C202" s="10" t="n">
        <v>1.3</v>
      </c>
      <c r="D202" s="11" t="s">
        <v>54</v>
      </c>
      <c r="E202" s="12" t="n">
        <v>1303</v>
      </c>
      <c r="F202" s="11" t="s">
        <v>9</v>
      </c>
    </row>
    <row r="203" customFormat="false" ht="36" hidden="false" customHeight="false" outlineLevel="0" collapsed="false">
      <c r="A203" s="8" t="n">
        <v>203</v>
      </c>
      <c r="B203" s="9" t="n">
        <v>45527</v>
      </c>
      <c r="C203" s="10" t="n">
        <v>1000000</v>
      </c>
      <c r="D203" s="11" t="s">
        <v>61</v>
      </c>
      <c r="E203" s="12" t="n">
        <v>4301</v>
      </c>
      <c r="F203" s="11" t="s">
        <v>62</v>
      </c>
    </row>
    <row r="204" customFormat="false" ht="36" hidden="false" customHeight="false" outlineLevel="0" collapsed="false">
      <c r="A204" s="8" t="n">
        <v>203</v>
      </c>
      <c r="B204" s="9" t="n">
        <v>45527</v>
      </c>
      <c r="C204" s="10" t="n">
        <v>17948.63</v>
      </c>
      <c r="D204" s="11" t="s">
        <v>61</v>
      </c>
      <c r="E204" s="12" t="n">
        <v>1504</v>
      </c>
      <c r="F204" s="11" t="s">
        <v>63</v>
      </c>
    </row>
    <row r="205" customFormat="false" ht="24" hidden="false" customHeight="false" outlineLevel="0" collapsed="false">
      <c r="A205" s="8" t="n">
        <v>204</v>
      </c>
      <c r="B205" s="9" t="n">
        <v>45538</v>
      </c>
      <c r="C205" s="10" t="n">
        <v>5384.87</v>
      </c>
      <c r="D205" s="11" t="s">
        <v>30</v>
      </c>
      <c r="E205" s="12" t="n">
        <v>6102</v>
      </c>
      <c r="F205" s="11" t="s">
        <v>47</v>
      </c>
    </row>
    <row r="206" customFormat="false" ht="24" hidden="false" customHeight="false" outlineLevel="0" collapsed="false">
      <c r="A206" s="8" t="n">
        <v>205</v>
      </c>
      <c r="B206" s="9" t="n">
        <v>45538</v>
      </c>
      <c r="C206" s="10" t="n">
        <v>492.92</v>
      </c>
      <c r="D206" s="11" t="s">
        <v>30</v>
      </c>
      <c r="E206" s="12" t="n">
        <v>6103</v>
      </c>
      <c r="F206" s="11" t="s">
        <v>32</v>
      </c>
    </row>
    <row r="207" customFormat="false" ht="12.75" hidden="false" customHeight="false" outlineLevel="0" collapsed="false">
      <c r="A207" s="8" t="n">
        <v>206</v>
      </c>
      <c r="B207" s="9" t="n">
        <v>45538</v>
      </c>
      <c r="C207" s="10" t="n">
        <v>2332.12</v>
      </c>
      <c r="D207" s="11" t="s">
        <v>30</v>
      </c>
      <c r="E207" s="12" t="n">
        <v>1802</v>
      </c>
      <c r="F207" s="11" t="s">
        <v>33</v>
      </c>
    </row>
    <row r="208" customFormat="false" ht="12.75" hidden="false" customHeight="false" outlineLevel="0" collapsed="false">
      <c r="A208" s="8" t="n">
        <v>207</v>
      </c>
      <c r="B208" s="9" t="n">
        <v>45538</v>
      </c>
      <c r="C208" s="10" t="n">
        <v>543.04</v>
      </c>
      <c r="D208" s="11" t="s">
        <v>30</v>
      </c>
      <c r="E208" s="12" t="n">
        <v>1102</v>
      </c>
      <c r="F208" s="11" t="s">
        <v>46</v>
      </c>
    </row>
    <row r="209" customFormat="false" ht="12.75" hidden="false" customHeight="false" outlineLevel="0" collapsed="false">
      <c r="A209" s="8" t="n">
        <v>210</v>
      </c>
      <c r="B209" s="9" t="n">
        <v>45538</v>
      </c>
      <c r="C209" s="10" t="n">
        <v>904</v>
      </c>
      <c r="D209" s="11" t="s">
        <v>74</v>
      </c>
      <c r="E209" s="12" t="n">
        <v>1303</v>
      </c>
      <c r="F209" s="11" t="s">
        <v>9</v>
      </c>
    </row>
    <row r="210" customFormat="false" ht="12.75" hidden="false" customHeight="false" outlineLevel="0" collapsed="false">
      <c r="A210" s="8" t="n">
        <v>211</v>
      </c>
      <c r="B210" s="9" t="n">
        <v>45538</v>
      </c>
      <c r="C210" s="10" t="n">
        <f aca="false">137.31+6.56</f>
        <v>143.87</v>
      </c>
      <c r="D210" s="11" t="s">
        <v>12</v>
      </c>
      <c r="E210" s="12" t="n">
        <v>1303</v>
      </c>
      <c r="F210" s="11" t="s">
        <v>9</v>
      </c>
      <c r="Q210" s="24"/>
    </row>
    <row r="211" customFormat="false" ht="12.75" hidden="false" customHeight="false" outlineLevel="0" collapsed="false">
      <c r="A211" s="8" t="n">
        <v>212</v>
      </c>
      <c r="B211" s="9" t="n">
        <v>45538</v>
      </c>
      <c r="C211" s="10" t="n">
        <v>388.5</v>
      </c>
      <c r="D211" s="11" t="s">
        <v>11</v>
      </c>
      <c r="E211" s="12" t="n">
        <v>1303</v>
      </c>
      <c r="F211" s="11" t="s">
        <v>9</v>
      </c>
    </row>
    <row r="212" customFormat="false" ht="12.75" hidden="false" customHeight="false" outlineLevel="0" collapsed="false">
      <c r="A212" s="8" t="n">
        <v>213</v>
      </c>
      <c r="B212" s="9" t="n">
        <v>45538</v>
      </c>
      <c r="C212" s="10" t="n">
        <v>59.85</v>
      </c>
      <c r="D212" s="11" t="s">
        <v>11</v>
      </c>
      <c r="E212" s="12" t="n">
        <v>1303</v>
      </c>
      <c r="F212" s="11" t="s">
        <v>9</v>
      </c>
    </row>
    <row r="213" customFormat="false" ht="12.75" hidden="false" customHeight="false" outlineLevel="0" collapsed="false">
      <c r="A213" s="8" t="n">
        <v>214</v>
      </c>
      <c r="B213" s="9" t="n">
        <v>45538</v>
      </c>
      <c r="C213" s="10" t="n">
        <v>4352</v>
      </c>
      <c r="D213" s="11" t="s">
        <v>10</v>
      </c>
      <c r="E213" s="12" t="n">
        <v>1303</v>
      </c>
      <c r="F213" s="11" t="s">
        <v>9</v>
      </c>
    </row>
    <row r="214" customFormat="false" ht="12.75" hidden="false" customHeight="false" outlineLevel="0" collapsed="false">
      <c r="A214" s="8" t="n">
        <v>215</v>
      </c>
      <c r="B214" s="9" t="n">
        <v>45538</v>
      </c>
      <c r="C214" s="10" t="n">
        <f aca="false">506.24+164.22</f>
        <v>670.46</v>
      </c>
      <c r="D214" s="11" t="s">
        <v>10</v>
      </c>
      <c r="E214" s="12" t="n">
        <v>1303</v>
      </c>
      <c r="F214" s="11" t="s">
        <v>9</v>
      </c>
    </row>
    <row r="215" customFormat="false" ht="12.75" hidden="false" customHeight="false" outlineLevel="0" collapsed="false">
      <c r="A215" s="8" t="n">
        <v>216</v>
      </c>
      <c r="B215" s="9" t="n">
        <v>45538</v>
      </c>
      <c r="C215" s="10" t="n">
        <v>611.59</v>
      </c>
      <c r="D215" s="11" t="s">
        <v>14</v>
      </c>
      <c r="E215" s="12" t="n">
        <v>1303</v>
      </c>
      <c r="F215" s="11" t="s">
        <v>9</v>
      </c>
    </row>
    <row r="216" customFormat="false" ht="12.75" hidden="false" customHeight="false" outlineLevel="0" collapsed="false">
      <c r="A216" s="8" t="n">
        <v>217</v>
      </c>
      <c r="B216" s="9" t="n">
        <v>45538</v>
      </c>
      <c r="C216" s="10" t="n">
        <v>94.22</v>
      </c>
      <c r="D216" s="11" t="s">
        <v>14</v>
      </c>
      <c r="E216" s="12" t="n">
        <v>1303</v>
      </c>
      <c r="F216" s="11" t="s">
        <v>9</v>
      </c>
    </row>
    <row r="217" customFormat="false" ht="12.75" hidden="false" customHeight="false" outlineLevel="0" collapsed="false">
      <c r="A217" s="8" t="n">
        <v>218</v>
      </c>
      <c r="B217" s="9" t="n">
        <v>45538</v>
      </c>
      <c r="C217" s="10" t="n">
        <v>90</v>
      </c>
      <c r="D217" s="11" t="s">
        <v>18</v>
      </c>
      <c r="E217" s="12" t="n">
        <v>1303</v>
      </c>
      <c r="F217" s="11" t="s">
        <v>9</v>
      </c>
    </row>
    <row r="218" customFormat="false" ht="12.75" hidden="false" customHeight="false" outlineLevel="0" collapsed="false">
      <c r="A218" s="8" t="n">
        <v>219</v>
      </c>
      <c r="B218" s="9" t="n">
        <v>45538</v>
      </c>
      <c r="C218" s="10" t="n">
        <v>459.76</v>
      </c>
      <c r="D218" s="11" t="s">
        <v>18</v>
      </c>
      <c r="E218" s="12" t="n">
        <v>1303</v>
      </c>
      <c r="F218" s="11" t="s">
        <v>9</v>
      </c>
    </row>
    <row r="219" customFormat="false" ht="12.75" hidden="false" customHeight="false" outlineLevel="0" collapsed="false">
      <c r="A219" s="8" t="n">
        <v>219</v>
      </c>
      <c r="B219" s="9" t="n">
        <v>45538</v>
      </c>
      <c r="C219" s="10" t="n">
        <v>0.2</v>
      </c>
      <c r="D219" s="11" t="s">
        <v>18</v>
      </c>
      <c r="E219" s="12" t="n">
        <v>1303</v>
      </c>
      <c r="F219" s="11" t="s">
        <v>9</v>
      </c>
    </row>
    <row r="220" customFormat="false" ht="12.75" hidden="false" customHeight="false" outlineLevel="0" collapsed="false">
      <c r="A220" s="8" t="n">
        <v>220</v>
      </c>
      <c r="B220" s="9" t="n">
        <v>45538</v>
      </c>
      <c r="C220" s="10" t="n">
        <v>65.13</v>
      </c>
      <c r="D220" s="11" t="s">
        <v>18</v>
      </c>
      <c r="E220" s="12" t="n">
        <v>1303</v>
      </c>
      <c r="F220" s="11" t="s">
        <v>9</v>
      </c>
    </row>
    <row r="221" customFormat="false" ht="12.75" hidden="false" customHeight="false" outlineLevel="0" collapsed="false">
      <c r="A221" s="8" t="n">
        <v>221</v>
      </c>
      <c r="B221" s="9" t="n">
        <v>45538</v>
      </c>
      <c r="C221" s="10" t="n">
        <v>55</v>
      </c>
      <c r="D221" s="11" t="s">
        <v>18</v>
      </c>
      <c r="E221" s="12" t="n">
        <v>1303</v>
      </c>
      <c r="F221" s="11" t="s">
        <v>9</v>
      </c>
    </row>
    <row r="222" customFormat="false" ht="12.75" hidden="false" customHeight="false" outlineLevel="0" collapsed="false">
      <c r="A222" s="8" t="n">
        <v>222</v>
      </c>
      <c r="B222" s="9" t="n">
        <v>45539</v>
      </c>
      <c r="C222" s="10" t="n">
        <v>2325.6</v>
      </c>
      <c r="D222" s="11" t="s">
        <v>57</v>
      </c>
      <c r="E222" s="12" t="n">
        <v>1101</v>
      </c>
      <c r="F222" s="11" t="s">
        <v>31</v>
      </c>
    </row>
    <row r="223" customFormat="false" ht="12.75" hidden="false" customHeight="false" outlineLevel="0" collapsed="false">
      <c r="A223" s="8" t="n">
        <v>222</v>
      </c>
      <c r="B223" s="9" t="n">
        <v>45539</v>
      </c>
      <c r="C223" s="10" t="n">
        <v>2</v>
      </c>
      <c r="D223" s="11" t="s">
        <v>57</v>
      </c>
      <c r="E223" s="12" t="n">
        <v>1201</v>
      </c>
      <c r="F223" s="11" t="s">
        <v>55</v>
      </c>
    </row>
    <row r="224" customFormat="false" ht="12.75" hidden="false" customHeight="false" outlineLevel="0" collapsed="false">
      <c r="A224" s="8" t="n">
        <v>222</v>
      </c>
      <c r="B224" s="9" t="n">
        <v>45539</v>
      </c>
      <c r="C224" s="10" t="n">
        <v>282.72</v>
      </c>
      <c r="D224" s="11" t="s">
        <v>57</v>
      </c>
      <c r="E224" s="12" t="n">
        <v>1303</v>
      </c>
      <c r="F224" s="11" t="s">
        <v>9</v>
      </c>
    </row>
    <row r="225" customFormat="false" ht="12.75" hidden="false" customHeight="false" outlineLevel="0" collapsed="false">
      <c r="A225" s="8" t="n">
        <v>223</v>
      </c>
      <c r="B225" s="9" t="n">
        <v>45539</v>
      </c>
      <c r="C225" s="10" t="n">
        <v>114.2</v>
      </c>
      <c r="D225" s="11" t="s">
        <v>19</v>
      </c>
      <c r="E225" s="12" t="n">
        <v>1303</v>
      </c>
      <c r="F225" s="11" t="s">
        <v>9</v>
      </c>
    </row>
    <row r="226" customFormat="false" ht="12.75" hidden="false" customHeight="false" outlineLevel="0" collapsed="false">
      <c r="A226" s="8" t="n">
        <v>224</v>
      </c>
      <c r="B226" s="9" t="n">
        <v>45539</v>
      </c>
      <c r="C226" s="10" t="n">
        <v>4.19</v>
      </c>
      <c r="D226" s="11" t="s">
        <v>21</v>
      </c>
      <c r="E226" s="12" t="n">
        <v>1303</v>
      </c>
      <c r="F226" s="11" t="s">
        <v>9</v>
      </c>
    </row>
    <row r="227" customFormat="false" ht="12.75" hidden="false" customHeight="false" outlineLevel="0" collapsed="false">
      <c r="A227" s="8" t="n">
        <v>225</v>
      </c>
      <c r="B227" s="9" t="n">
        <v>45539</v>
      </c>
      <c r="C227" s="10" t="n">
        <v>4.19</v>
      </c>
      <c r="D227" s="11" t="s">
        <v>21</v>
      </c>
      <c r="E227" s="12" t="n">
        <v>1303</v>
      </c>
      <c r="F227" s="11" t="s">
        <v>9</v>
      </c>
    </row>
    <row r="228" customFormat="false" ht="12.75" hidden="false" customHeight="false" outlineLevel="0" collapsed="false">
      <c r="A228" s="8" t="n">
        <v>226</v>
      </c>
      <c r="B228" s="9" t="n">
        <v>45548</v>
      </c>
      <c r="C228" s="10" t="n">
        <v>212.82</v>
      </c>
      <c r="D228" s="11" t="s">
        <v>75</v>
      </c>
      <c r="E228" s="12" t="n">
        <v>1201</v>
      </c>
      <c r="F228" s="11" t="s">
        <v>55</v>
      </c>
      <c r="J228" s="24"/>
    </row>
    <row r="229" customFormat="false" ht="12.75" hidden="false" customHeight="false" outlineLevel="0" collapsed="false">
      <c r="A229" s="8" t="n">
        <v>227</v>
      </c>
      <c r="B229" s="9" t="n">
        <v>45554</v>
      </c>
      <c r="C229" s="10" t="n">
        <v>1.3</v>
      </c>
      <c r="D229" s="11" t="s">
        <v>54</v>
      </c>
      <c r="E229" s="12" t="n">
        <v>1303</v>
      </c>
      <c r="F229" s="11" t="s">
        <v>9</v>
      </c>
    </row>
    <row r="230" customFormat="false" ht="12.75" hidden="false" customHeight="false" outlineLevel="0" collapsed="false">
      <c r="A230" s="8" t="n">
        <v>228</v>
      </c>
      <c r="B230" s="9" t="n">
        <v>45554</v>
      </c>
      <c r="C230" s="10" t="n">
        <v>4454.75</v>
      </c>
      <c r="D230" s="11" t="s">
        <v>30</v>
      </c>
      <c r="E230" s="12" t="n">
        <v>1101</v>
      </c>
      <c r="F230" s="11" t="s">
        <v>31</v>
      </c>
    </row>
    <row r="231" customFormat="false" ht="12.75" hidden="false" customHeight="false" outlineLevel="0" collapsed="false">
      <c r="A231" s="8" t="n">
        <v>229</v>
      </c>
      <c r="B231" s="9" t="n">
        <v>45554</v>
      </c>
      <c r="C231" s="10" t="n">
        <v>478.43</v>
      </c>
      <c r="D231" s="11" t="s">
        <v>30</v>
      </c>
      <c r="E231" s="12" t="n">
        <v>1102</v>
      </c>
      <c r="F231" s="11" t="s">
        <v>46</v>
      </c>
    </row>
    <row r="232" customFormat="false" ht="12.75" hidden="false" customHeight="false" outlineLevel="0" collapsed="false">
      <c r="A232" s="8" t="n">
        <v>229</v>
      </c>
      <c r="B232" s="9" t="n">
        <v>45554</v>
      </c>
      <c r="C232" s="10" t="n">
        <v>64.61</v>
      </c>
      <c r="D232" s="11" t="s">
        <v>30</v>
      </c>
      <c r="E232" s="12" t="n">
        <v>1303</v>
      </c>
      <c r="F232" s="11" t="s">
        <v>9</v>
      </c>
    </row>
    <row r="233" customFormat="false" ht="12.75" hidden="false" customHeight="false" outlineLevel="0" collapsed="false">
      <c r="A233" s="8" t="n">
        <v>230</v>
      </c>
      <c r="B233" s="9" t="n">
        <v>45554</v>
      </c>
      <c r="C233" s="10" t="n">
        <v>48.47</v>
      </c>
      <c r="D233" s="11" t="s">
        <v>30</v>
      </c>
      <c r="E233" s="12" t="n">
        <v>1802</v>
      </c>
      <c r="F233" s="11" t="s">
        <v>33</v>
      </c>
    </row>
    <row r="234" customFormat="false" ht="12.75" hidden="false" customHeight="false" outlineLevel="0" collapsed="false">
      <c r="A234" s="8" t="n">
        <v>231</v>
      </c>
      <c r="B234" s="9" t="n">
        <v>45558</v>
      </c>
      <c r="C234" s="10" t="n">
        <v>42.78</v>
      </c>
      <c r="D234" s="11" t="s">
        <v>40</v>
      </c>
      <c r="E234" s="12" t="n">
        <v>1101</v>
      </c>
      <c r="F234" s="11" t="s">
        <v>31</v>
      </c>
    </row>
    <row r="235" customFormat="false" ht="12.75" hidden="false" customHeight="false" outlineLevel="0" collapsed="false">
      <c r="A235" s="8" t="n">
        <v>232</v>
      </c>
      <c r="B235" s="9" t="n">
        <v>45558</v>
      </c>
      <c r="C235" s="10" t="n">
        <v>577.88</v>
      </c>
      <c r="D235" s="11" t="s">
        <v>19</v>
      </c>
      <c r="E235" s="12" t="n">
        <v>1303</v>
      </c>
      <c r="F235" s="11" t="s">
        <v>9</v>
      </c>
    </row>
    <row r="236" customFormat="false" ht="24" hidden="false" customHeight="false" outlineLevel="0" collapsed="false">
      <c r="A236" s="8" t="n">
        <v>233</v>
      </c>
      <c r="B236" s="9" t="n">
        <v>45558</v>
      </c>
      <c r="C236" s="10" t="n">
        <f aca="false">7.22+5.99</f>
        <v>13.21</v>
      </c>
      <c r="D236" s="11" t="s">
        <v>48</v>
      </c>
      <c r="E236" s="12" t="n">
        <v>1303</v>
      </c>
      <c r="F236" s="11" t="s">
        <v>9</v>
      </c>
    </row>
    <row r="237" customFormat="false" ht="12.75" hidden="false" customHeight="false" outlineLevel="0" collapsed="false">
      <c r="A237" s="8" t="n">
        <v>234</v>
      </c>
      <c r="B237" s="9" t="n">
        <v>45559</v>
      </c>
      <c r="C237" s="10" t="n">
        <v>2</v>
      </c>
      <c r="D237" s="11" t="s">
        <v>57</v>
      </c>
      <c r="E237" s="12" t="n">
        <v>1201</v>
      </c>
      <c r="F237" s="11" t="s">
        <v>55</v>
      </c>
    </row>
    <row r="238" customFormat="false" ht="12.75" hidden="false" customHeight="false" outlineLevel="0" collapsed="false">
      <c r="A238" s="8" t="n">
        <v>234</v>
      </c>
      <c r="B238" s="9" t="n">
        <v>45559</v>
      </c>
      <c r="C238" s="10" t="n">
        <v>1591.2</v>
      </c>
      <c r="D238" s="11" t="s">
        <v>57</v>
      </c>
      <c r="E238" s="12" t="n">
        <v>1101</v>
      </c>
      <c r="F238" s="11" t="s">
        <v>31</v>
      </c>
    </row>
    <row r="239" customFormat="false" ht="12.75" hidden="false" customHeight="false" outlineLevel="0" collapsed="false">
      <c r="A239" s="8" t="n">
        <v>234</v>
      </c>
      <c r="B239" s="9" t="n">
        <v>45559</v>
      </c>
      <c r="C239" s="10" t="n">
        <v>193.44</v>
      </c>
      <c r="D239" s="11" t="s">
        <v>57</v>
      </c>
      <c r="E239" s="12" t="n">
        <v>1303</v>
      </c>
      <c r="F239" s="11" t="s">
        <v>9</v>
      </c>
    </row>
    <row r="240" customFormat="false" ht="12.75" hidden="false" customHeight="false" outlineLevel="0" collapsed="false">
      <c r="A240" s="8" t="n">
        <v>235</v>
      </c>
      <c r="B240" s="9" t="n">
        <v>45559</v>
      </c>
      <c r="C240" s="10" t="n">
        <f aca="false">137.31+6.56</f>
        <v>143.87</v>
      </c>
      <c r="D240" s="11" t="s">
        <v>12</v>
      </c>
      <c r="E240" s="12" t="n">
        <v>1303</v>
      </c>
      <c r="F240" s="11" t="s">
        <v>9</v>
      </c>
      <c r="Q240" s="20"/>
    </row>
    <row r="241" customFormat="false" ht="12.75" hidden="false" customHeight="false" outlineLevel="0" collapsed="false">
      <c r="A241" s="8" t="n">
        <v>236</v>
      </c>
      <c r="B241" s="9" t="n">
        <v>45559</v>
      </c>
      <c r="C241" s="10" t="n">
        <f aca="false">846.6+40.5</f>
        <v>887.1</v>
      </c>
      <c r="D241" s="11" t="s">
        <v>58</v>
      </c>
      <c r="E241" s="12" t="n">
        <v>1303</v>
      </c>
      <c r="F241" s="11" t="s">
        <v>9</v>
      </c>
    </row>
    <row r="242" customFormat="false" ht="12.75" hidden="false" customHeight="false" outlineLevel="0" collapsed="false">
      <c r="A242" s="8" t="n">
        <v>237</v>
      </c>
      <c r="B242" s="9" t="n">
        <v>45559</v>
      </c>
      <c r="C242" s="10" t="n">
        <v>123.9</v>
      </c>
      <c r="D242" s="11" t="s">
        <v>15</v>
      </c>
      <c r="E242" s="12" t="n">
        <v>1303</v>
      </c>
      <c r="F242" s="11" t="s">
        <v>9</v>
      </c>
    </row>
    <row r="243" customFormat="false" ht="12.75" hidden="false" customHeight="false" outlineLevel="0" collapsed="false">
      <c r="A243" s="8" t="n">
        <v>238</v>
      </c>
      <c r="B243" s="9" t="n">
        <v>45559</v>
      </c>
      <c r="C243" s="10" t="n">
        <v>19.08</v>
      </c>
      <c r="D243" s="11" t="s">
        <v>15</v>
      </c>
      <c r="E243" s="12" t="n">
        <v>1303</v>
      </c>
      <c r="F243" s="11" t="s">
        <v>9</v>
      </c>
    </row>
    <row r="244" customFormat="false" ht="12.75" hidden="false" customHeight="false" outlineLevel="0" collapsed="false">
      <c r="A244" s="8" t="n">
        <v>239</v>
      </c>
      <c r="B244" s="9" t="n">
        <v>45559</v>
      </c>
      <c r="C244" s="10" t="n">
        <v>49.51</v>
      </c>
      <c r="D244" s="11" t="s">
        <v>20</v>
      </c>
      <c r="E244" s="12" t="n">
        <v>1303</v>
      </c>
      <c r="F244" s="11" t="s">
        <v>9</v>
      </c>
    </row>
    <row r="245" customFormat="false" ht="12.75" hidden="false" customHeight="false" outlineLevel="0" collapsed="false">
      <c r="A245" s="8" t="n">
        <v>241</v>
      </c>
      <c r="B245" s="9" t="n">
        <v>45569</v>
      </c>
      <c r="C245" s="10" t="n">
        <v>2</v>
      </c>
      <c r="D245" s="11" t="s">
        <v>54</v>
      </c>
      <c r="E245" s="12" t="n">
        <v>1303</v>
      </c>
      <c r="F245" s="11" t="s">
        <v>9</v>
      </c>
    </row>
    <row r="246" customFormat="false" ht="12.75" hidden="false" customHeight="false" outlineLevel="0" collapsed="false">
      <c r="A246" s="8" t="n">
        <v>242</v>
      </c>
      <c r="B246" s="9" t="n">
        <v>45576</v>
      </c>
      <c r="C246" s="10" t="n">
        <v>4.19</v>
      </c>
      <c r="D246" s="11" t="s">
        <v>21</v>
      </c>
      <c r="E246" s="12" t="n">
        <v>1303</v>
      </c>
      <c r="F246" s="11" t="s">
        <v>9</v>
      </c>
    </row>
    <row r="247" customFormat="false" ht="12.75" hidden="false" customHeight="false" outlineLevel="0" collapsed="false">
      <c r="A247" s="8" t="n">
        <v>243</v>
      </c>
      <c r="B247" s="9" t="n">
        <v>45576</v>
      </c>
      <c r="C247" s="10" t="n">
        <v>4.19</v>
      </c>
      <c r="D247" s="11" t="s">
        <v>21</v>
      </c>
      <c r="E247" s="12" t="n">
        <v>1303</v>
      </c>
      <c r="F247" s="11" t="s">
        <v>9</v>
      </c>
    </row>
    <row r="248" customFormat="false" ht="12.75" hidden="false" customHeight="false" outlineLevel="0" collapsed="false">
      <c r="A248" s="8" t="n">
        <v>244</v>
      </c>
      <c r="B248" s="9" t="n">
        <v>45576</v>
      </c>
      <c r="C248" s="13" t="n">
        <f aca="false">115.61+96.34</f>
        <v>211.95</v>
      </c>
      <c r="D248" s="11" t="s">
        <v>26</v>
      </c>
      <c r="E248" s="12" t="n">
        <v>1303</v>
      </c>
      <c r="F248" s="11" t="s">
        <v>9</v>
      </c>
    </row>
    <row r="249" customFormat="false" ht="24" hidden="false" customHeight="false" outlineLevel="0" collapsed="false">
      <c r="A249" s="8" t="n">
        <v>245</v>
      </c>
      <c r="B249" s="9" t="n">
        <v>45576</v>
      </c>
      <c r="C249" s="10" t="n">
        <v>223</v>
      </c>
      <c r="D249" s="11" t="s">
        <v>8</v>
      </c>
      <c r="E249" s="12" t="n">
        <v>1303</v>
      </c>
      <c r="F249" s="11" t="s">
        <v>9</v>
      </c>
    </row>
    <row r="250" customFormat="false" ht="24" hidden="false" customHeight="false" outlineLevel="0" collapsed="false">
      <c r="A250" s="8" t="n">
        <v>246</v>
      </c>
      <c r="B250" s="9" t="n">
        <v>45576</v>
      </c>
      <c r="C250" s="10" t="n">
        <v>223</v>
      </c>
      <c r="D250" s="11" t="s">
        <v>8</v>
      </c>
      <c r="E250" s="12" t="n">
        <v>1303</v>
      </c>
      <c r="F250" s="11" t="s">
        <v>9</v>
      </c>
    </row>
    <row r="251" customFormat="false" ht="12.75" hidden="false" customHeight="false" outlineLevel="0" collapsed="false">
      <c r="A251" s="8" t="n">
        <v>247</v>
      </c>
      <c r="B251" s="9" t="n">
        <v>45576</v>
      </c>
      <c r="C251" s="10" t="n">
        <v>2</v>
      </c>
      <c r="D251" s="11" t="s">
        <v>57</v>
      </c>
      <c r="E251" s="12" t="n">
        <v>1201</v>
      </c>
      <c r="F251" s="11" t="s">
        <v>55</v>
      </c>
    </row>
    <row r="252" customFormat="false" ht="12.75" hidden="false" customHeight="false" outlineLevel="0" collapsed="false">
      <c r="A252" s="8" t="n">
        <v>247</v>
      </c>
      <c r="B252" s="9" t="n">
        <v>45576</v>
      </c>
      <c r="C252" s="10" t="n">
        <v>220.5</v>
      </c>
      <c r="D252" s="11" t="s">
        <v>57</v>
      </c>
      <c r="E252" s="12" t="n">
        <v>1303</v>
      </c>
      <c r="F252" s="11" t="s">
        <v>9</v>
      </c>
    </row>
    <row r="253" customFormat="false" ht="12.75" hidden="false" customHeight="false" outlineLevel="0" collapsed="false">
      <c r="A253" s="8" t="n">
        <v>247</v>
      </c>
      <c r="B253" s="9" t="n">
        <v>45576</v>
      </c>
      <c r="C253" s="10" t="n">
        <v>2662.38</v>
      </c>
      <c r="D253" s="11" t="s">
        <v>57</v>
      </c>
      <c r="E253" s="12" t="n">
        <v>1101</v>
      </c>
      <c r="F253" s="11" t="s">
        <v>31</v>
      </c>
    </row>
    <row r="254" customFormat="false" ht="12.75" hidden="false" customHeight="false" outlineLevel="0" collapsed="false">
      <c r="A254" s="8" t="n">
        <v>248</v>
      </c>
      <c r="B254" s="9" t="n">
        <v>45579</v>
      </c>
      <c r="C254" s="10" t="n">
        <f aca="false">59+12.4+100+153</f>
        <v>324.4</v>
      </c>
      <c r="D254" s="11" t="s">
        <v>41</v>
      </c>
      <c r="E254" s="12" t="n">
        <v>1303</v>
      </c>
      <c r="F254" s="11" t="s">
        <v>9</v>
      </c>
    </row>
    <row r="255" customFormat="false" ht="12.75" hidden="false" customHeight="false" outlineLevel="0" collapsed="false">
      <c r="A255" s="8" t="n">
        <v>248</v>
      </c>
      <c r="B255" s="9" t="n">
        <v>45579</v>
      </c>
      <c r="C255" s="10" t="n">
        <v>7</v>
      </c>
      <c r="D255" s="11" t="s">
        <v>41</v>
      </c>
      <c r="E255" s="12" t="n">
        <v>1301</v>
      </c>
      <c r="F255" s="11" t="s">
        <v>16</v>
      </c>
    </row>
    <row r="256" customFormat="false" ht="12.75" hidden="false" customHeight="false" outlineLevel="0" collapsed="false">
      <c r="A256" s="8" t="n">
        <v>248</v>
      </c>
      <c r="B256" s="9" t="n">
        <v>45579</v>
      </c>
      <c r="C256" s="10" t="n">
        <v>2</v>
      </c>
      <c r="D256" s="11" t="s">
        <v>41</v>
      </c>
      <c r="E256" s="12" t="n">
        <v>1201</v>
      </c>
      <c r="F256" s="11" t="s">
        <v>55</v>
      </c>
    </row>
    <row r="257" customFormat="false" ht="12.75" hidden="false" customHeight="false" outlineLevel="0" collapsed="false">
      <c r="A257" s="8" t="n">
        <v>249</v>
      </c>
      <c r="B257" s="9" t="n">
        <v>45579</v>
      </c>
      <c r="C257" s="10" t="n">
        <f aca="false">158.8+33</f>
        <v>191.8</v>
      </c>
      <c r="D257" s="11" t="s">
        <v>41</v>
      </c>
      <c r="E257" s="12" t="n">
        <v>1303</v>
      </c>
      <c r="F257" s="11" t="s">
        <v>9</v>
      </c>
    </row>
    <row r="258" customFormat="false" ht="12.75" hidden="false" customHeight="false" outlineLevel="0" collapsed="false">
      <c r="A258" s="8" t="n">
        <v>250</v>
      </c>
      <c r="B258" s="9" t="n">
        <v>45581</v>
      </c>
      <c r="C258" s="10" t="n">
        <v>478.43</v>
      </c>
      <c r="D258" s="11" t="s">
        <v>30</v>
      </c>
      <c r="E258" s="12" t="n">
        <v>1301</v>
      </c>
      <c r="F258" s="11" t="s">
        <v>16</v>
      </c>
    </row>
    <row r="259" customFormat="false" ht="12.75" hidden="false" customHeight="false" outlineLevel="0" collapsed="false">
      <c r="A259" s="8" t="n">
        <v>250</v>
      </c>
      <c r="B259" s="9" t="n">
        <v>45581</v>
      </c>
      <c r="C259" s="10" t="n">
        <v>64.61</v>
      </c>
      <c r="D259" s="11" t="s">
        <v>30</v>
      </c>
      <c r="E259" s="12" t="n">
        <v>1201</v>
      </c>
      <c r="F259" s="11" t="s">
        <v>55</v>
      </c>
    </row>
    <row r="260" customFormat="false" ht="12.75" hidden="false" customHeight="false" outlineLevel="0" collapsed="false">
      <c r="A260" s="8" t="n">
        <v>251</v>
      </c>
      <c r="B260" s="9" t="n">
        <v>45581</v>
      </c>
      <c r="C260" s="10" t="n">
        <v>319.08</v>
      </c>
      <c r="D260" s="11" t="s">
        <v>30</v>
      </c>
      <c r="E260" s="12" t="n">
        <v>1101</v>
      </c>
      <c r="F260" s="11" t="s">
        <v>31</v>
      </c>
    </row>
    <row r="261" customFormat="false" ht="24" hidden="false" customHeight="false" outlineLevel="0" collapsed="false">
      <c r="A261" s="8" t="n">
        <v>252</v>
      </c>
      <c r="B261" s="9" t="n">
        <v>45581</v>
      </c>
      <c r="C261" s="10" t="n">
        <v>219.84</v>
      </c>
      <c r="D261" s="11" t="s">
        <v>30</v>
      </c>
      <c r="E261" s="12" t="n">
        <v>6103</v>
      </c>
      <c r="F261" s="11" t="s">
        <v>32</v>
      </c>
    </row>
    <row r="262" customFormat="false" ht="12.75" hidden="false" customHeight="false" outlineLevel="0" collapsed="false">
      <c r="A262" s="8" t="n">
        <v>253</v>
      </c>
      <c r="B262" s="9" t="n">
        <v>45581</v>
      </c>
      <c r="C262" s="10" t="n">
        <v>2003.29</v>
      </c>
      <c r="D262" s="11" t="s">
        <v>30</v>
      </c>
      <c r="E262" s="12" t="n">
        <v>1802</v>
      </c>
      <c r="F262" s="11" t="s">
        <v>33</v>
      </c>
    </row>
    <row r="263" customFormat="false" ht="12.75" hidden="false" customHeight="false" outlineLevel="0" collapsed="false">
      <c r="A263" s="8" t="n">
        <v>254</v>
      </c>
      <c r="B263" s="9" t="n">
        <v>45581</v>
      </c>
      <c r="C263" s="10" t="n">
        <v>27.5</v>
      </c>
      <c r="D263" s="11" t="s">
        <v>30</v>
      </c>
      <c r="E263" s="12" t="n">
        <v>1802</v>
      </c>
      <c r="F263" s="11" t="s">
        <v>33</v>
      </c>
    </row>
    <row r="264" customFormat="false" ht="12.75" hidden="false" customHeight="false" outlineLevel="0" collapsed="false">
      <c r="A264" s="8" t="n">
        <v>254</v>
      </c>
      <c r="B264" s="9" t="n">
        <v>45581</v>
      </c>
      <c r="C264" s="10" t="n">
        <v>1.16</v>
      </c>
      <c r="D264" s="11" t="s">
        <v>30</v>
      </c>
      <c r="E264" s="12" t="n">
        <v>1201</v>
      </c>
      <c r="F264" s="11" t="s">
        <v>55</v>
      </c>
    </row>
    <row r="265" customFormat="false" ht="12.75" hidden="false" customHeight="false" outlineLevel="0" collapsed="false">
      <c r="A265" s="8" t="n">
        <v>255</v>
      </c>
      <c r="B265" s="9" t="n">
        <v>45589</v>
      </c>
      <c r="C265" s="10" t="n">
        <v>403.51</v>
      </c>
      <c r="D265" s="11" t="s">
        <v>19</v>
      </c>
      <c r="E265" s="12" t="n">
        <v>1303</v>
      </c>
      <c r="F265" s="11" t="s">
        <v>9</v>
      </c>
    </row>
    <row r="266" customFormat="false" ht="12.75" hidden="false" customHeight="false" outlineLevel="0" collapsed="false">
      <c r="A266" s="8" t="n">
        <v>256</v>
      </c>
      <c r="B266" s="9" t="n">
        <v>45589</v>
      </c>
      <c r="C266" s="10" t="n">
        <v>463.68</v>
      </c>
      <c r="D266" s="11" t="s">
        <v>18</v>
      </c>
      <c r="E266" s="12" t="n">
        <v>1303</v>
      </c>
      <c r="F266" s="11" t="s">
        <v>9</v>
      </c>
    </row>
    <row r="267" customFormat="false" ht="12.75" hidden="false" customHeight="false" outlineLevel="0" collapsed="false">
      <c r="A267" s="8" t="n">
        <v>256</v>
      </c>
      <c r="B267" s="9" t="n">
        <v>45589</v>
      </c>
      <c r="C267" s="10" t="n">
        <v>0.19</v>
      </c>
      <c r="D267" s="11" t="s">
        <v>18</v>
      </c>
      <c r="E267" s="12" t="n">
        <v>1303</v>
      </c>
      <c r="F267" s="11" t="s">
        <v>9</v>
      </c>
    </row>
    <row r="268" customFormat="false" ht="12.75" hidden="false" customHeight="false" outlineLevel="0" collapsed="false">
      <c r="A268" s="8" t="n">
        <v>257</v>
      </c>
      <c r="B268" s="9" t="n">
        <v>45589</v>
      </c>
      <c r="C268" s="10" t="n">
        <v>50</v>
      </c>
      <c r="D268" s="11" t="s">
        <v>18</v>
      </c>
      <c r="E268" s="12" t="n">
        <v>1303</v>
      </c>
      <c r="F268" s="11" t="s">
        <v>9</v>
      </c>
    </row>
    <row r="269" customFormat="false" ht="12.75" hidden="false" customHeight="false" outlineLevel="0" collapsed="false">
      <c r="A269" s="8" t="n">
        <v>258</v>
      </c>
      <c r="B269" s="9" t="n">
        <v>45589</v>
      </c>
      <c r="C269" s="10" t="n">
        <v>80</v>
      </c>
      <c r="D269" s="11" t="s">
        <v>18</v>
      </c>
      <c r="E269" s="12" t="n">
        <v>1303</v>
      </c>
      <c r="F269" s="11" t="s">
        <v>9</v>
      </c>
    </row>
    <row r="270" customFormat="false" ht="12.75" hidden="false" customHeight="false" outlineLevel="0" collapsed="false">
      <c r="A270" s="8" t="n">
        <v>259</v>
      </c>
      <c r="B270" s="9" t="n">
        <v>45589</v>
      </c>
      <c r="C270" s="10" t="n">
        <v>60.16</v>
      </c>
      <c r="D270" s="11" t="s">
        <v>18</v>
      </c>
      <c r="E270" s="12" t="n">
        <v>1303</v>
      </c>
      <c r="F270" s="11" t="s">
        <v>9</v>
      </c>
    </row>
    <row r="271" customFormat="false" ht="12.75" hidden="false" customHeight="false" outlineLevel="0" collapsed="false">
      <c r="A271" s="8" t="n">
        <v>260</v>
      </c>
      <c r="B271" s="9" t="n">
        <v>45589</v>
      </c>
      <c r="C271" s="10" t="n">
        <v>1024.95</v>
      </c>
      <c r="D271" s="11" t="s">
        <v>13</v>
      </c>
      <c r="E271" s="12" t="n">
        <v>1303</v>
      </c>
      <c r="F271" s="11" t="s">
        <v>9</v>
      </c>
      <c r="K271" s="24"/>
    </row>
    <row r="272" customFormat="false" ht="12.75" hidden="false" customHeight="false" outlineLevel="0" collapsed="false">
      <c r="A272" s="8" t="n">
        <v>261</v>
      </c>
      <c r="B272" s="9" t="n">
        <v>45589</v>
      </c>
      <c r="C272" s="10" t="n">
        <f aca="false">216+250</f>
        <v>466</v>
      </c>
      <c r="D272" s="11" t="s">
        <v>74</v>
      </c>
      <c r="E272" s="12" t="n">
        <v>1303</v>
      </c>
      <c r="F272" s="11" t="s">
        <v>9</v>
      </c>
      <c r="I272" s="24"/>
    </row>
    <row r="273" customFormat="false" ht="12.75" hidden="false" customHeight="false" outlineLevel="0" collapsed="false">
      <c r="A273" s="8" t="n">
        <v>262</v>
      </c>
      <c r="B273" s="9" t="n">
        <v>45589</v>
      </c>
      <c r="C273" s="10" t="n">
        <v>611.59</v>
      </c>
      <c r="D273" s="11" t="s">
        <v>14</v>
      </c>
      <c r="E273" s="12" t="n">
        <v>1303</v>
      </c>
      <c r="F273" s="11" t="s">
        <v>9</v>
      </c>
    </row>
    <row r="274" customFormat="false" ht="12.75" hidden="false" customHeight="false" outlineLevel="0" collapsed="false">
      <c r="A274" s="8" t="n">
        <v>263</v>
      </c>
      <c r="B274" s="9" t="n">
        <v>45589</v>
      </c>
      <c r="C274" s="10" t="n">
        <v>94.22</v>
      </c>
      <c r="D274" s="11" t="s">
        <v>14</v>
      </c>
      <c r="E274" s="12" t="n">
        <v>1303</v>
      </c>
      <c r="F274" s="11" t="s">
        <v>9</v>
      </c>
    </row>
    <row r="275" customFormat="false" ht="12.75" hidden="false" customHeight="false" outlineLevel="0" collapsed="false">
      <c r="A275" s="8" t="n">
        <v>266</v>
      </c>
      <c r="B275" s="9" t="n">
        <v>45602</v>
      </c>
      <c r="C275" s="10" t="n">
        <v>33</v>
      </c>
      <c r="D275" s="11" t="s">
        <v>76</v>
      </c>
      <c r="E275" s="12" t="n">
        <v>1303</v>
      </c>
      <c r="F275" s="11" t="s">
        <v>9</v>
      </c>
    </row>
    <row r="276" customFormat="false" ht="12.75" hidden="false" customHeight="false" outlineLevel="0" collapsed="false">
      <c r="A276" s="8" t="n">
        <v>267</v>
      </c>
      <c r="B276" s="9" t="n">
        <v>45602</v>
      </c>
      <c r="C276" s="10" t="n">
        <v>4.19</v>
      </c>
      <c r="D276" s="11" t="s">
        <v>21</v>
      </c>
      <c r="E276" s="12" t="n">
        <v>1303</v>
      </c>
      <c r="F276" s="11" t="s">
        <v>9</v>
      </c>
    </row>
    <row r="277" customFormat="false" ht="12.75" hidden="false" customHeight="false" outlineLevel="0" collapsed="false">
      <c r="A277" s="8" t="n">
        <v>268</v>
      </c>
      <c r="B277" s="9" t="n">
        <v>45602</v>
      </c>
      <c r="C277" s="10" t="n">
        <v>4.19</v>
      </c>
      <c r="D277" s="11" t="s">
        <v>21</v>
      </c>
      <c r="E277" s="12" t="n">
        <v>1303</v>
      </c>
      <c r="F277" s="11" t="s">
        <v>9</v>
      </c>
    </row>
    <row r="278" customFormat="false" ht="12.75" hidden="false" customHeight="false" outlineLevel="0" collapsed="false">
      <c r="A278" s="8" t="n">
        <v>269</v>
      </c>
      <c r="B278" s="9" t="n">
        <v>45604</v>
      </c>
      <c r="C278" s="10" t="n">
        <v>853.58</v>
      </c>
      <c r="D278" s="11" t="s">
        <v>77</v>
      </c>
      <c r="E278" s="12" t="n">
        <v>1303</v>
      </c>
      <c r="F278" s="11" t="s">
        <v>9</v>
      </c>
      <c r="I278" s="20"/>
    </row>
    <row r="279" customFormat="false" ht="12.75" hidden="false" customHeight="false" outlineLevel="0" collapsed="false">
      <c r="A279" s="8" t="n">
        <v>270</v>
      </c>
      <c r="B279" s="9" t="n">
        <v>45604</v>
      </c>
      <c r="C279" s="10" t="n">
        <v>850</v>
      </c>
      <c r="D279" s="11" t="s">
        <v>78</v>
      </c>
      <c r="E279" s="12" t="n">
        <v>1301</v>
      </c>
      <c r="F279" s="11" t="s">
        <v>16</v>
      </c>
      <c r="I279" s="20"/>
    </row>
    <row r="280" customFormat="false" ht="12.75" hidden="false" customHeight="false" outlineLevel="0" collapsed="false">
      <c r="A280" s="8" t="n">
        <v>271</v>
      </c>
      <c r="B280" s="9" t="n">
        <v>45604</v>
      </c>
      <c r="C280" s="10" t="n">
        <v>142.4</v>
      </c>
      <c r="D280" s="11" t="s">
        <v>11</v>
      </c>
      <c r="E280" s="12" t="n">
        <v>1303</v>
      </c>
      <c r="F280" s="11" t="s">
        <v>9</v>
      </c>
    </row>
    <row r="281" customFormat="false" ht="12.75" hidden="false" customHeight="false" outlineLevel="0" collapsed="false">
      <c r="A281" s="8" t="n">
        <v>272</v>
      </c>
      <c r="B281" s="9" t="n">
        <v>45604</v>
      </c>
      <c r="C281" s="10" t="n">
        <v>21.95</v>
      </c>
      <c r="D281" s="11" t="s">
        <v>11</v>
      </c>
      <c r="E281" s="12" t="n">
        <v>1303</v>
      </c>
      <c r="F281" s="11" t="s">
        <v>9</v>
      </c>
    </row>
    <row r="282" customFormat="false" ht="12.75" hidden="false" customHeight="false" outlineLevel="0" collapsed="false">
      <c r="A282" s="8" t="n">
        <v>273</v>
      </c>
      <c r="B282" s="9" t="n">
        <v>45604</v>
      </c>
      <c r="C282" s="10" t="n">
        <f aca="false">1082.35+166.75</f>
        <v>1249.1</v>
      </c>
      <c r="D282" s="11" t="s">
        <v>10</v>
      </c>
      <c r="E282" s="12" t="n">
        <v>1303</v>
      </c>
      <c r="F282" s="11" t="s">
        <v>9</v>
      </c>
    </row>
    <row r="283" customFormat="false" ht="12.75" hidden="false" customHeight="false" outlineLevel="0" collapsed="false">
      <c r="A283" s="8" t="n">
        <v>275</v>
      </c>
      <c r="B283" s="9" t="n">
        <v>45604</v>
      </c>
      <c r="C283" s="10" t="n">
        <f aca="false">846.6+40.5</f>
        <v>887.1</v>
      </c>
      <c r="D283" s="11" t="s">
        <v>58</v>
      </c>
      <c r="E283" s="12" t="n">
        <v>1303</v>
      </c>
      <c r="F283" s="11" t="s">
        <v>9</v>
      </c>
    </row>
    <row r="284" customFormat="false" ht="12.75" hidden="false" customHeight="false" outlineLevel="0" collapsed="false">
      <c r="A284" s="8" t="n">
        <v>276</v>
      </c>
      <c r="B284" s="9" t="n">
        <v>45604</v>
      </c>
      <c r="C284" s="10" t="n">
        <v>4750</v>
      </c>
      <c r="D284" s="11" t="s">
        <v>22</v>
      </c>
      <c r="E284" s="12" t="n">
        <v>1303</v>
      </c>
      <c r="F284" s="11" t="s">
        <v>9</v>
      </c>
      <c r="I284" s="24"/>
    </row>
    <row r="285" customFormat="false" ht="12.75" hidden="false" customHeight="false" outlineLevel="0" collapsed="false">
      <c r="A285" s="8" t="n">
        <v>277</v>
      </c>
      <c r="B285" s="9" t="n">
        <v>45604</v>
      </c>
      <c r="C285" s="10" t="n">
        <v>123.9</v>
      </c>
      <c r="D285" s="11" t="s">
        <v>15</v>
      </c>
      <c r="E285" s="12" t="n">
        <v>1303</v>
      </c>
      <c r="F285" s="11" t="s">
        <v>9</v>
      </c>
    </row>
    <row r="286" customFormat="false" ht="12.75" hidden="false" customHeight="false" outlineLevel="0" collapsed="false">
      <c r="A286" s="8" t="n">
        <v>278</v>
      </c>
      <c r="B286" s="9" t="n">
        <v>45604</v>
      </c>
      <c r="C286" s="10" t="n">
        <v>19.08</v>
      </c>
      <c r="D286" s="11" t="s">
        <v>15</v>
      </c>
      <c r="E286" s="12" t="n">
        <v>1303</v>
      </c>
      <c r="F286" s="11" t="s">
        <v>9</v>
      </c>
    </row>
    <row r="287" customFormat="false" ht="12.75" hidden="false" customHeight="false" outlineLevel="0" collapsed="false">
      <c r="A287" s="8" t="n">
        <v>279</v>
      </c>
      <c r="B287" s="9" t="n">
        <v>45604</v>
      </c>
      <c r="C287" s="10" t="n">
        <v>2</v>
      </c>
      <c r="D287" s="11" t="s">
        <v>57</v>
      </c>
      <c r="E287" s="12" t="n">
        <v>1201</v>
      </c>
      <c r="F287" s="11" t="s">
        <v>55</v>
      </c>
    </row>
    <row r="288" customFormat="false" ht="12.75" hidden="false" customHeight="false" outlineLevel="0" collapsed="false">
      <c r="A288" s="8" t="n">
        <v>279</v>
      </c>
      <c r="B288" s="9" t="n">
        <v>45604</v>
      </c>
      <c r="C288" s="10" t="n">
        <v>220.5</v>
      </c>
      <c r="D288" s="11" t="s">
        <v>57</v>
      </c>
      <c r="E288" s="12" t="n">
        <v>1303</v>
      </c>
      <c r="F288" s="11" t="s">
        <v>9</v>
      </c>
    </row>
    <row r="289" customFormat="false" ht="12.75" hidden="false" customHeight="false" outlineLevel="0" collapsed="false">
      <c r="A289" s="8" t="n">
        <v>279</v>
      </c>
      <c r="B289" s="9" t="n">
        <v>45604</v>
      </c>
      <c r="C289" s="10" t="n">
        <v>2662.38</v>
      </c>
      <c r="D289" s="11" t="s">
        <v>57</v>
      </c>
      <c r="E289" s="12" t="n">
        <v>1101</v>
      </c>
      <c r="F289" s="11" t="s">
        <v>31</v>
      </c>
    </row>
    <row r="290" customFormat="false" ht="12.75" hidden="false" customHeight="false" outlineLevel="0" collapsed="false">
      <c r="A290" s="8" t="n">
        <v>280</v>
      </c>
      <c r="B290" s="9" t="n">
        <v>45614</v>
      </c>
      <c r="C290" s="10" t="n">
        <v>28.52</v>
      </c>
      <c r="D290" s="11" t="s">
        <v>40</v>
      </c>
      <c r="E290" s="12" t="n">
        <v>1101</v>
      </c>
      <c r="F290" s="11" t="s">
        <v>31</v>
      </c>
    </row>
    <row r="291" customFormat="false" ht="12.75" hidden="false" customHeight="false" outlineLevel="0" collapsed="false">
      <c r="A291" s="8" t="n">
        <v>281</v>
      </c>
      <c r="B291" s="9" t="n">
        <v>45614</v>
      </c>
      <c r="C291" s="10" t="n">
        <v>808.49</v>
      </c>
      <c r="D291" s="11" t="s">
        <v>30</v>
      </c>
      <c r="E291" s="12" t="n">
        <v>1802</v>
      </c>
      <c r="F291" s="11" t="s">
        <v>33</v>
      </c>
    </row>
    <row r="292" customFormat="false" ht="12.75" hidden="false" customHeight="false" outlineLevel="0" collapsed="false">
      <c r="A292" s="8" t="n">
        <v>282</v>
      </c>
      <c r="B292" s="9" t="n">
        <v>45614</v>
      </c>
      <c r="C292" s="10" t="n">
        <v>2681.42</v>
      </c>
      <c r="D292" s="11" t="s">
        <v>30</v>
      </c>
      <c r="E292" s="12" t="n">
        <v>1101</v>
      </c>
      <c r="F292" s="11" t="s">
        <v>31</v>
      </c>
    </row>
    <row r="293" customFormat="false" ht="12.75" hidden="false" customHeight="false" outlineLevel="0" collapsed="false">
      <c r="A293" s="8" t="n">
        <v>283</v>
      </c>
      <c r="B293" s="9" t="n">
        <v>45614</v>
      </c>
      <c r="C293" s="10" t="n">
        <v>2343.82</v>
      </c>
      <c r="D293" s="11" t="s">
        <v>30</v>
      </c>
      <c r="E293" s="12" t="n">
        <v>1101</v>
      </c>
      <c r="F293" s="11" t="s">
        <v>31</v>
      </c>
    </row>
    <row r="294" customFormat="false" ht="12.75" hidden="false" customHeight="false" outlineLevel="0" collapsed="false">
      <c r="A294" s="8" t="n">
        <v>283</v>
      </c>
      <c r="B294" s="9" t="n">
        <v>45614</v>
      </c>
      <c r="C294" s="10" t="n">
        <v>811</v>
      </c>
      <c r="D294" s="11" t="s">
        <v>30</v>
      </c>
      <c r="E294" s="12" t="n">
        <v>1201</v>
      </c>
      <c r="F294" s="11" t="s">
        <v>55</v>
      </c>
    </row>
    <row r="295" customFormat="false" ht="12.75" hidden="false" customHeight="false" outlineLevel="0" collapsed="false">
      <c r="A295" s="8" t="n">
        <v>284</v>
      </c>
      <c r="B295" s="9" t="n">
        <v>45621</v>
      </c>
      <c r="C295" s="10" t="n">
        <f aca="false">184.62+8.83</f>
        <v>193.45</v>
      </c>
      <c r="D295" s="11" t="s">
        <v>12</v>
      </c>
      <c r="E295" s="12" t="n">
        <v>1303</v>
      </c>
      <c r="F295" s="11" t="s">
        <v>9</v>
      </c>
    </row>
    <row r="296" customFormat="false" ht="12.75" hidden="false" customHeight="false" outlineLevel="0" collapsed="false">
      <c r="A296" s="8" t="n">
        <v>285</v>
      </c>
      <c r="B296" s="9" t="n">
        <v>45621</v>
      </c>
      <c r="C296" s="10" t="n">
        <f aca="false">137.31+6.56</f>
        <v>143.87</v>
      </c>
      <c r="D296" s="11" t="s">
        <v>12</v>
      </c>
      <c r="E296" s="12" t="n">
        <v>1303</v>
      </c>
      <c r="F296" s="11" t="s">
        <v>9</v>
      </c>
    </row>
    <row r="297" customFormat="false" ht="12.75" hidden="false" customHeight="false" outlineLevel="0" collapsed="false">
      <c r="A297" s="8" t="n">
        <v>286</v>
      </c>
      <c r="B297" s="9" t="n">
        <v>45621</v>
      </c>
      <c r="C297" s="10" t="n">
        <f aca="false">137.31+6.56</f>
        <v>143.87</v>
      </c>
      <c r="D297" s="11" t="s">
        <v>12</v>
      </c>
      <c r="E297" s="12" t="n">
        <v>1303</v>
      </c>
      <c r="F297" s="11" t="s">
        <v>9</v>
      </c>
    </row>
    <row r="298" customFormat="false" ht="12.75" hidden="false" customHeight="false" outlineLevel="0" collapsed="false">
      <c r="A298" s="8" t="n">
        <v>287</v>
      </c>
      <c r="B298" s="9" t="n">
        <v>45621</v>
      </c>
      <c r="C298" s="10" t="n">
        <v>133.21</v>
      </c>
      <c r="D298" s="11" t="s">
        <v>19</v>
      </c>
      <c r="E298" s="12" t="n">
        <v>1303</v>
      </c>
      <c r="F298" s="11" t="s">
        <v>9</v>
      </c>
    </row>
    <row r="299" customFormat="false" ht="12.75" hidden="false" customHeight="false" outlineLevel="0" collapsed="false">
      <c r="A299" s="8" t="n">
        <v>288</v>
      </c>
      <c r="B299" s="9" t="n">
        <v>45621</v>
      </c>
      <c r="C299" s="10" t="n">
        <v>360</v>
      </c>
      <c r="D299" s="11" t="s">
        <v>79</v>
      </c>
      <c r="E299" s="12" t="n">
        <v>1303</v>
      </c>
      <c r="F299" s="11" t="s">
        <v>9</v>
      </c>
    </row>
    <row r="300" customFormat="false" ht="24" hidden="false" customHeight="false" outlineLevel="0" collapsed="false">
      <c r="A300" s="8" t="n">
        <v>289</v>
      </c>
      <c r="B300" s="9" t="n">
        <v>45624</v>
      </c>
      <c r="C300" s="10" t="n">
        <v>6152.8</v>
      </c>
      <c r="D300" s="11" t="s">
        <v>73</v>
      </c>
      <c r="E300" s="12" t="n">
        <v>1201</v>
      </c>
      <c r="F300" s="11" t="s">
        <v>55</v>
      </c>
      <c r="I300" s="25"/>
    </row>
    <row r="301" customFormat="false" ht="12.75" hidden="false" customHeight="false" outlineLevel="0" collapsed="false">
      <c r="A301" s="8" t="n">
        <v>291</v>
      </c>
      <c r="B301" s="9" t="n">
        <v>45637</v>
      </c>
      <c r="C301" s="10" t="n">
        <f aca="false">3060+183</f>
        <v>3243</v>
      </c>
      <c r="D301" s="11" t="s">
        <v>80</v>
      </c>
      <c r="E301" s="12" t="n">
        <v>1303</v>
      </c>
      <c r="F301" s="11" t="s">
        <v>9</v>
      </c>
    </row>
    <row r="302" customFormat="false" ht="12.75" hidden="false" customHeight="false" outlineLevel="0" collapsed="false">
      <c r="A302" s="8" t="n">
        <v>292</v>
      </c>
      <c r="B302" s="9" t="n">
        <v>45637</v>
      </c>
      <c r="C302" s="10" t="n">
        <v>76.39</v>
      </c>
      <c r="D302" s="11" t="s">
        <v>19</v>
      </c>
      <c r="E302" s="12" t="n">
        <v>1303</v>
      </c>
      <c r="F302" s="11" t="s">
        <v>9</v>
      </c>
    </row>
    <row r="303" customFormat="false" ht="24" hidden="false" customHeight="false" outlineLevel="0" collapsed="false">
      <c r="A303" s="8" t="n">
        <v>293</v>
      </c>
      <c r="B303" s="9" t="n">
        <v>45637</v>
      </c>
      <c r="C303" s="10" t="n">
        <v>223</v>
      </c>
      <c r="D303" s="11" t="s">
        <v>8</v>
      </c>
      <c r="E303" s="12" t="n">
        <v>1303</v>
      </c>
      <c r="F303" s="11" t="s">
        <v>9</v>
      </c>
    </row>
    <row r="304" customFormat="false" ht="12.75" hidden="false" customHeight="false" outlineLevel="0" collapsed="false">
      <c r="A304" s="8" t="n">
        <v>294</v>
      </c>
      <c r="B304" s="9" t="n">
        <v>45638</v>
      </c>
      <c r="C304" s="10" t="n">
        <f aca="false">299.1+60</f>
        <v>359.1</v>
      </c>
      <c r="D304" s="11" t="s">
        <v>41</v>
      </c>
      <c r="E304" s="12" t="n">
        <v>1303</v>
      </c>
      <c r="F304" s="11" t="s">
        <v>9</v>
      </c>
    </row>
    <row r="305" customFormat="false" ht="24" hidden="false" customHeight="false" outlineLevel="0" collapsed="false">
      <c r="A305" s="8" t="n">
        <v>295</v>
      </c>
      <c r="B305" s="9" t="n">
        <v>45638</v>
      </c>
      <c r="C305" s="10" t="n">
        <v>12800</v>
      </c>
      <c r="D305" s="11" t="s">
        <v>64</v>
      </c>
      <c r="E305" s="12" t="n">
        <v>1401</v>
      </c>
      <c r="F305" s="11" t="s">
        <v>81</v>
      </c>
      <c r="K305" s="24"/>
    </row>
    <row r="306" customFormat="false" ht="24" hidden="false" customHeight="false" outlineLevel="0" collapsed="false">
      <c r="A306" s="8" t="n">
        <v>296</v>
      </c>
      <c r="B306" s="9" t="n">
        <v>45638</v>
      </c>
      <c r="C306" s="10" t="n">
        <v>6400</v>
      </c>
      <c r="D306" s="11" t="s">
        <v>36</v>
      </c>
      <c r="E306" s="12" t="n">
        <v>1401</v>
      </c>
      <c r="F306" s="11" t="s">
        <v>37</v>
      </c>
    </row>
    <row r="307" customFormat="false" ht="24" hidden="false" customHeight="false" outlineLevel="0" collapsed="false">
      <c r="A307" s="8" t="n">
        <v>297</v>
      </c>
      <c r="B307" s="9" t="n">
        <v>45638</v>
      </c>
      <c r="C307" s="10" t="n">
        <v>12800</v>
      </c>
      <c r="D307" s="26" t="s">
        <v>43</v>
      </c>
      <c r="E307" s="12" t="n">
        <v>1401</v>
      </c>
      <c r="F307" s="11" t="s">
        <v>81</v>
      </c>
      <c r="K307" s="24"/>
    </row>
    <row r="308" customFormat="false" ht="24" hidden="false" customHeight="false" outlineLevel="0" collapsed="false">
      <c r="A308" s="8" t="n">
        <v>298</v>
      </c>
      <c r="B308" s="9" t="n">
        <v>45638</v>
      </c>
      <c r="C308" s="10" t="n">
        <v>12800</v>
      </c>
      <c r="D308" s="26" t="s">
        <v>38</v>
      </c>
      <c r="E308" s="12" t="n">
        <v>1401</v>
      </c>
      <c r="F308" s="11" t="s">
        <v>81</v>
      </c>
      <c r="K308" s="24"/>
    </row>
    <row r="309" customFormat="false" ht="24" hidden="false" customHeight="false" outlineLevel="0" collapsed="false">
      <c r="A309" s="8" t="n">
        <v>299</v>
      </c>
      <c r="B309" s="9" t="n">
        <v>45638</v>
      </c>
      <c r="C309" s="10" t="n">
        <v>19200</v>
      </c>
      <c r="D309" s="26" t="s">
        <v>39</v>
      </c>
      <c r="E309" s="12" t="n">
        <v>1401</v>
      </c>
      <c r="F309" s="11" t="s">
        <v>81</v>
      </c>
      <c r="K309" s="24"/>
    </row>
    <row r="310" customFormat="false" ht="12.75" hidden="false" customHeight="false" outlineLevel="0" collapsed="false">
      <c r="A310" s="8" t="n">
        <v>300</v>
      </c>
      <c r="B310" s="9" t="n">
        <v>45639</v>
      </c>
      <c r="C310" s="10" t="n">
        <v>1.3</v>
      </c>
      <c r="D310" s="11" t="s">
        <v>54</v>
      </c>
      <c r="E310" s="12" t="n">
        <v>1303</v>
      </c>
      <c r="F310" s="11" t="s">
        <v>9</v>
      </c>
    </row>
    <row r="311" customFormat="false" ht="12.75" hidden="false" customHeight="false" outlineLevel="0" collapsed="false">
      <c r="A311" s="8" t="n">
        <v>301</v>
      </c>
      <c r="B311" s="9" t="n">
        <v>45639</v>
      </c>
      <c r="C311" s="10" t="n">
        <v>2616</v>
      </c>
      <c r="D311" s="11" t="s">
        <v>30</v>
      </c>
      <c r="E311" s="12" t="n">
        <v>1201</v>
      </c>
      <c r="F311" s="11" t="s">
        <v>55</v>
      </c>
    </row>
    <row r="312" customFormat="false" ht="12.75" hidden="false" customHeight="false" outlineLevel="0" collapsed="false">
      <c r="A312" s="8" t="n">
        <v>301</v>
      </c>
      <c r="B312" s="9" t="n">
        <v>45639</v>
      </c>
      <c r="C312" s="10" t="n">
        <v>207</v>
      </c>
      <c r="D312" s="11" t="s">
        <v>30</v>
      </c>
      <c r="E312" s="12" t="n">
        <v>1201</v>
      </c>
      <c r="F312" s="11" t="s">
        <v>55</v>
      </c>
    </row>
    <row r="313" customFormat="false" ht="12.75" hidden="false" customHeight="false" outlineLevel="0" collapsed="false">
      <c r="A313" s="8" t="n">
        <v>302</v>
      </c>
      <c r="B313" s="9" t="n">
        <v>45639</v>
      </c>
      <c r="C313" s="10" t="n">
        <v>2</v>
      </c>
      <c r="D313" s="11" t="s">
        <v>57</v>
      </c>
      <c r="E313" s="12" t="n">
        <v>1201</v>
      </c>
      <c r="F313" s="11" t="s">
        <v>55</v>
      </c>
    </row>
    <row r="314" customFormat="false" ht="12.75" hidden="false" customHeight="false" outlineLevel="0" collapsed="false">
      <c r="A314" s="8" t="n">
        <v>302</v>
      </c>
      <c r="B314" s="9" t="n">
        <v>45639</v>
      </c>
      <c r="C314" s="10" t="n">
        <v>192.5</v>
      </c>
      <c r="D314" s="11" t="s">
        <v>57</v>
      </c>
      <c r="E314" s="12" t="n">
        <v>1303</v>
      </c>
      <c r="F314" s="11" t="s">
        <v>9</v>
      </c>
    </row>
    <row r="315" customFormat="false" ht="12.75" hidden="false" customHeight="false" outlineLevel="0" collapsed="false">
      <c r="A315" s="8" t="n">
        <v>302</v>
      </c>
      <c r="B315" s="9" t="n">
        <v>45639</v>
      </c>
      <c r="C315" s="10" t="n">
        <v>2324.3</v>
      </c>
      <c r="D315" s="11" t="s">
        <v>57</v>
      </c>
      <c r="E315" s="12" t="n">
        <v>1101</v>
      </c>
      <c r="F315" s="11" t="s">
        <v>31</v>
      </c>
    </row>
    <row r="316" customFormat="false" ht="12.75" hidden="false" customHeight="false" outlineLevel="0" collapsed="false">
      <c r="A316" s="8" t="n">
        <v>303</v>
      </c>
      <c r="B316" s="9" t="n">
        <v>45639</v>
      </c>
      <c r="C316" s="10" t="n">
        <f aca="false">137.31+6.56</f>
        <v>143.87</v>
      </c>
      <c r="D316" s="11" t="s">
        <v>12</v>
      </c>
      <c r="E316" s="12" t="n">
        <v>1303</v>
      </c>
      <c r="F316" s="11" t="s">
        <v>9</v>
      </c>
      <c r="Q316" s="20"/>
    </row>
    <row r="317" customFormat="false" ht="12.75" hidden="false" customHeight="false" outlineLevel="0" collapsed="false">
      <c r="A317" s="8" t="n">
        <v>304</v>
      </c>
      <c r="B317" s="9" t="n">
        <v>45639</v>
      </c>
      <c r="C317" s="10" t="n">
        <f aca="false">80</f>
        <v>80</v>
      </c>
      <c r="D317" s="11" t="s">
        <v>82</v>
      </c>
      <c r="E317" s="12" t="n">
        <v>1303</v>
      </c>
      <c r="F317" s="11" t="s">
        <v>9</v>
      </c>
    </row>
    <row r="318" customFormat="false" ht="12.75" hidden="false" customHeight="false" outlineLevel="0" collapsed="false">
      <c r="A318" s="8" t="n">
        <v>304</v>
      </c>
      <c r="B318" s="9" t="n">
        <v>45639</v>
      </c>
      <c r="C318" s="10" t="n">
        <v>2</v>
      </c>
      <c r="D318" s="11" t="s">
        <v>82</v>
      </c>
      <c r="E318" s="12" t="n">
        <v>1201</v>
      </c>
      <c r="F318" s="11" t="s">
        <v>55</v>
      </c>
    </row>
    <row r="319" customFormat="false" ht="36" hidden="false" customHeight="false" outlineLevel="0" collapsed="false">
      <c r="A319" s="8" t="n">
        <v>305</v>
      </c>
      <c r="B319" s="9" t="n">
        <v>45639</v>
      </c>
      <c r="C319" s="10" t="n">
        <v>89742.19</v>
      </c>
      <c r="D319" s="11" t="s">
        <v>61</v>
      </c>
      <c r="E319" s="12" t="n">
        <v>4301</v>
      </c>
      <c r="F319" s="11" t="s">
        <v>62</v>
      </c>
      <c r="J319" s="24"/>
    </row>
    <row r="320" customFormat="false" ht="36" hidden="false" customHeight="false" outlineLevel="0" collapsed="false">
      <c r="A320" s="8" t="n">
        <v>305</v>
      </c>
      <c r="B320" s="9" t="n">
        <v>45639</v>
      </c>
      <c r="C320" s="10" t="n">
        <v>43787.55</v>
      </c>
      <c r="D320" s="11" t="s">
        <v>61</v>
      </c>
      <c r="E320" s="12" t="n">
        <v>1504</v>
      </c>
      <c r="F320" s="11" t="s">
        <v>63</v>
      </c>
      <c r="J320" s="25"/>
    </row>
    <row r="321" customFormat="false" ht="12.75" hidden="false" customHeight="false" outlineLevel="0" collapsed="false">
      <c r="A321" s="8" t="n">
        <v>306</v>
      </c>
      <c r="B321" s="9" t="n">
        <v>45642</v>
      </c>
      <c r="C321" s="10" t="n">
        <v>204.91</v>
      </c>
      <c r="D321" s="11" t="s">
        <v>65</v>
      </c>
      <c r="E321" s="12" t="n">
        <v>1805</v>
      </c>
      <c r="F321" s="11" t="s">
        <v>29</v>
      </c>
    </row>
    <row r="322" customFormat="false" ht="12.75" hidden="false" customHeight="false" outlineLevel="0" collapsed="false">
      <c r="A322" s="8" t="n">
        <v>307</v>
      </c>
      <c r="B322" s="9" t="n">
        <v>45642</v>
      </c>
      <c r="C322" s="10" t="n">
        <v>282.19</v>
      </c>
      <c r="D322" s="11" t="s">
        <v>64</v>
      </c>
      <c r="E322" s="12" t="n">
        <v>1805</v>
      </c>
      <c r="F322" s="11" t="s">
        <v>29</v>
      </c>
    </row>
    <row r="323" customFormat="false" ht="12.75" hidden="false" customHeight="false" outlineLevel="0" collapsed="false">
      <c r="A323" s="8" t="n">
        <v>308</v>
      </c>
      <c r="B323" s="9" t="n">
        <v>45642</v>
      </c>
      <c r="C323" s="10" t="n">
        <v>80</v>
      </c>
      <c r="D323" s="11" t="s">
        <v>18</v>
      </c>
      <c r="E323" s="12" t="n">
        <v>1303</v>
      </c>
      <c r="F323" s="11" t="s">
        <v>9</v>
      </c>
    </row>
    <row r="324" customFormat="false" ht="12.75" hidden="false" customHeight="false" outlineLevel="0" collapsed="false">
      <c r="A324" s="8" t="n">
        <v>309</v>
      </c>
      <c r="B324" s="9" t="n">
        <v>45642</v>
      </c>
      <c r="C324" s="10" t="n">
        <v>451.9</v>
      </c>
      <c r="D324" s="11" t="s">
        <v>18</v>
      </c>
      <c r="E324" s="12" t="n">
        <v>1303</v>
      </c>
      <c r="F324" s="11" t="s">
        <v>9</v>
      </c>
    </row>
    <row r="325" customFormat="false" ht="12.75" hidden="false" customHeight="false" outlineLevel="0" collapsed="false">
      <c r="A325" s="8" t="n">
        <v>309</v>
      </c>
      <c r="B325" s="9" t="n">
        <v>45642</v>
      </c>
      <c r="C325" s="10" t="n">
        <v>0.19</v>
      </c>
      <c r="D325" s="11" t="s">
        <v>18</v>
      </c>
      <c r="E325" s="12" t="n">
        <v>1303</v>
      </c>
      <c r="F325" s="11" t="s">
        <v>9</v>
      </c>
    </row>
    <row r="326" customFormat="false" ht="12.75" hidden="false" customHeight="false" outlineLevel="0" collapsed="false">
      <c r="A326" s="8" t="n">
        <v>310</v>
      </c>
      <c r="B326" s="9" t="n">
        <v>45642</v>
      </c>
      <c r="C326" s="10" t="n">
        <v>60.12</v>
      </c>
      <c r="D326" s="11" t="s">
        <v>18</v>
      </c>
      <c r="E326" s="12" t="n">
        <v>1303</v>
      </c>
      <c r="F326" s="11" t="s">
        <v>9</v>
      </c>
    </row>
    <row r="327" customFormat="false" ht="12.75" hidden="false" customHeight="false" outlineLevel="0" collapsed="false">
      <c r="A327" s="8" t="n">
        <v>311</v>
      </c>
      <c r="B327" s="9" t="n">
        <v>45642</v>
      </c>
      <c r="C327" s="10" t="n">
        <v>50</v>
      </c>
      <c r="D327" s="11" t="s">
        <v>18</v>
      </c>
      <c r="E327" s="12" t="n">
        <v>1303</v>
      </c>
      <c r="F327" s="11" t="s">
        <v>9</v>
      </c>
    </row>
    <row r="328" customFormat="false" ht="24" hidden="false" customHeight="false" outlineLevel="0" collapsed="false">
      <c r="A328" s="8" t="n">
        <v>312</v>
      </c>
      <c r="B328" s="9" t="n">
        <v>45646</v>
      </c>
      <c r="C328" s="10" t="n">
        <v>822.9</v>
      </c>
      <c r="D328" s="11" t="s">
        <v>30</v>
      </c>
      <c r="E328" s="12" t="n">
        <v>1201</v>
      </c>
      <c r="F328" s="11" t="s">
        <v>47</v>
      </c>
    </row>
    <row r="329" customFormat="false" ht="12.75" hidden="false" customHeight="false" outlineLevel="0" collapsed="false">
      <c r="A329" s="8" t="n">
        <v>313</v>
      </c>
      <c r="B329" s="9" t="n">
        <v>45646</v>
      </c>
      <c r="C329" s="10" t="n">
        <v>492.88</v>
      </c>
      <c r="D329" s="11" t="s">
        <v>30</v>
      </c>
      <c r="E329" s="12" t="n">
        <v>1102</v>
      </c>
      <c r="F329" s="11" t="s">
        <v>46</v>
      </c>
    </row>
    <row r="330" customFormat="false" ht="24" hidden="false" customHeight="false" outlineLevel="0" collapsed="false">
      <c r="A330" s="8" t="n">
        <v>314</v>
      </c>
      <c r="B330" s="9" t="n">
        <v>45646</v>
      </c>
      <c r="C330" s="10" t="n">
        <v>256.04</v>
      </c>
      <c r="D330" s="11" t="s">
        <v>30</v>
      </c>
      <c r="E330" s="12" t="n">
        <v>1201</v>
      </c>
      <c r="F330" s="11" t="s">
        <v>32</v>
      </c>
    </row>
    <row r="331" customFormat="false" ht="12.75" hidden="false" customHeight="false" outlineLevel="0" collapsed="false">
      <c r="A331" s="8" t="n">
        <v>315</v>
      </c>
      <c r="B331" s="9" t="n">
        <v>45646</v>
      </c>
      <c r="C331" s="10" t="n">
        <v>1774.69</v>
      </c>
      <c r="D331" s="11" t="s">
        <v>30</v>
      </c>
      <c r="E331" s="12" t="n">
        <v>1201</v>
      </c>
      <c r="F331" s="11" t="s">
        <v>33</v>
      </c>
    </row>
    <row r="332" customFormat="false" ht="12.75" hidden="false" customHeight="false" outlineLevel="0" collapsed="false">
      <c r="A332" s="8" t="n">
        <v>316</v>
      </c>
      <c r="B332" s="9" t="n">
        <v>45646</v>
      </c>
      <c r="C332" s="10" t="n">
        <v>6734</v>
      </c>
      <c r="D332" s="11" t="s">
        <v>30</v>
      </c>
      <c r="E332" s="12" t="n">
        <v>1201</v>
      </c>
      <c r="F332" s="11" t="s">
        <v>55</v>
      </c>
    </row>
  </sheetData>
  <autoFilter ref="A3:F33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3:32:08Z</dcterms:created>
  <dc:creator>Elena Iacopini</dc:creator>
  <dc:description/>
  <dc:language>en-US</dc:language>
  <cp:lastModifiedBy>Elena Pugi</cp:lastModifiedBy>
  <cp:lastPrinted>2025-04-10T15:22:59Z</cp:lastPrinted>
  <dcterms:modified xsi:type="dcterms:W3CDTF">2025-04-10T15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6-05T00:00:00Z</vt:filetime>
  </property>
  <property fmtid="{D5CDD505-2E9C-101B-9397-08002B2CF9AE}" pid="3" name="Creator">
    <vt:lpwstr>Microsoft® Excel® 2016</vt:lpwstr>
  </property>
  <property fmtid="{D5CDD505-2E9C-101B-9397-08002B2CF9AE}" pid="4" name="LastSaved">
    <vt:filetime>2025-04-10T00:00:00Z</vt:filetime>
  </property>
  <property fmtid="{D5CDD505-2E9C-101B-9397-08002B2CF9AE}" pid="5" name="Producer">
    <vt:lpwstr>Microsoft® Excel® 2016</vt:lpwstr>
  </property>
</Properties>
</file>